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" sheetId="1" state="visible" r:id="rId2"/>
    <sheet name="金融" sheetId="2" state="visible" r:id="rId3"/>
    <sheet name="国经" sheetId="3" state="visible" r:id="rId4"/>
    <sheet name="会计" sheetId="4" state="visible" r:id="rId5"/>
    <sheet name="汇总" sheetId="5" state="visible" r:id="rId6"/>
  </sheets>
  <definedNames>
    <definedName function="false" hidden="true" localSheetId="3" name="_xlnm._FilterDatabase" vbProcedure="false">会计!$T$1:$T$69</definedName>
    <definedName function="false" hidden="true" localSheetId="2" name="_xlnm._FilterDatabase" vbProcedure="false">国经!$T$1:$T$51</definedName>
    <definedName function="false" hidden="true" localSheetId="0" name="_xlnm._FilterDatabase" vbProcedure="false">经济!$T$1:$T$51</definedName>
    <definedName function="false" hidden="true" localSheetId="1" name="_xlnm._FilterDatabase" vbProcedure="false">金融!$U$1:$U$82</definedName>
    <definedName function="false" hidden="false" localSheetId="0" name="OLE_LINK1" vbProcedure="false">经济!$A$3</definedName>
    <definedName function="false" hidden="false" localSheetId="1" name="OLE_LINK1" vbProcedure="false">金融!$A$3</definedName>
    <definedName function="false" hidden="false" localSheetId="2" name="OLE_LINK1" vbProcedure="false">国经!$A$3</definedName>
    <definedName function="false" hidden="false" localSheetId="3" name="OLE_LINK1" vbProcedure="false">会计!$A$3</definedName>
    <definedName function="false" hidden="false" localSheetId="4" name="OLE_LINK1" vbProcedure="false">汇总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4</xdr:colOff>
                <xdr:row>35</xdr:row>
                <xdr:rowOff>37</xdr:rowOff>
              </xdr:from>
              <xdr:to>
                <xdr:col>24</xdr:col>
                <xdr:colOff>64</xdr:colOff>
                <xdr:row>36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</xdr:row>
                <xdr:rowOff>0</xdr:rowOff>
              </xdr:from>
              <xdr:to>
                <xdr:col>18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</xdr:row>
                <xdr:rowOff>0</xdr:rowOff>
              </xdr:from>
              <xdr:to>
                <xdr:col>18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36</xdr:row>
                <xdr:rowOff>28</xdr:rowOff>
              </xdr:from>
              <xdr:to>
                <xdr:col>24</xdr:col>
                <xdr:colOff>40</xdr:colOff>
                <xdr:row>37</xdr:row>
                <xdr:rowOff>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</xdr:row>
                <xdr:rowOff>0</xdr:rowOff>
              </xdr:from>
              <xdr:to>
                <xdr:col>17</xdr:col>
                <xdr:colOff>41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0</xdr:rowOff>
              </xdr:from>
              <xdr:to>
                <xdr:col>18</xdr:col>
                <xdr:colOff>7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学士学位外语、托福、雅思、大学外语四六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3</xdr:row>
                <xdr:rowOff>0</xdr:rowOff>
              </xdr:from>
              <xdr:to>
                <xdr:col>18</xdr:col>
                <xdr:colOff>31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621">
  <si>
    <t xml:space="preserve">附件五</t>
  </si>
  <si>
    <r>
      <rPr>
        <b val="true"/>
        <u val="single"/>
        <sz val="20"/>
        <rFont val="Noto Sans"/>
        <family val="2"/>
      </rPr>
      <t xml:space="preserve">  经济与工商管理    </t>
    </r>
    <r>
      <rPr>
        <b val="true"/>
        <sz val="20"/>
        <rFont val="Noto Sans"/>
        <family val="2"/>
      </rPr>
      <t xml:space="preserve">部</t>
    </r>
    <r>
      <rPr>
        <b val="true"/>
        <sz val="20"/>
        <rFont val="华文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院</t>
    </r>
    <r>
      <rPr>
        <b val="true"/>
        <sz val="20"/>
        <rFont val="华文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系推荐免试研究生资格审查情况一览表（</t>
    </r>
    <r>
      <rPr>
        <b val="true"/>
        <sz val="20"/>
        <rFont val="华文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年龄</t>
  </si>
  <si>
    <t xml:space="preserve">民族</t>
  </si>
  <si>
    <t xml:space="preserve">专业名称</t>
  </si>
  <si>
    <t xml:space="preserve">专业人数</t>
  </si>
  <si>
    <t xml:space="preserve">专业成绩</t>
  </si>
  <si>
    <t xml:space="preserve">外语</t>
  </si>
  <si>
    <t xml:space="preserve">综合考核计分</t>
  </si>
  <si>
    <t xml:space="preserve">正式或候补</t>
  </si>
  <si>
    <t xml:space="preserve">备注</t>
  </si>
  <si>
    <t xml:space="preserve">平均成绩</t>
  </si>
  <si>
    <t xml:space="preserve">排名</t>
  </si>
  <si>
    <t xml:space="preserve">语种</t>
  </si>
  <si>
    <t xml:space="preserve">考试项目</t>
  </si>
  <si>
    <t xml:space="preserve">成绩</t>
  </si>
  <si>
    <t xml:space="preserve">科研创新</t>
  </si>
  <si>
    <t xml:space="preserve">外语水平</t>
  </si>
  <si>
    <t xml:space="preserve">社会服务</t>
  </si>
  <si>
    <t xml:space="preserve">其他</t>
  </si>
  <si>
    <t xml:space="preserve">总分</t>
  </si>
  <si>
    <t xml:space="preserve">201211031034</t>
  </si>
  <si>
    <t xml:space="preserve">潘菁</t>
  </si>
  <si>
    <t xml:space="preserve">女</t>
  </si>
  <si>
    <t xml:space="preserve">110104199405300421</t>
  </si>
  <si>
    <t xml:space="preserve">汉</t>
  </si>
  <si>
    <t xml:space="preserve">经济学</t>
  </si>
  <si>
    <t xml:space="preserve">英语</t>
  </si>
  <si>
    <t xml:space="preserve">六级</t>
  </si>
  <si>
    <t xml:space="preserve">78.14</t>
  </si>
  <si>
    <t xml:space="preserve">201211031004</t>
  </si>
  <si>
    <t xml:space="preserve">赵乃乐</t>
  </si>
  <si>
    <t xml:space="preserve">男</t>
  </si>
  <si>
    <t xml:space="preserve">230108199408100014</t>
  </si>
  <si>
    <t xml:space="preserve">201211031013</t>
  </si>
  <si>
    <t xml:space="preserve">龙安迪</t>
  </si>
  <si>
    <t xml:space="preserve">500383199404117720</t>
  </si>
  <si>
    <t xml:space="preserve">201211031025</t>
  </si>
  <si>
    <t xml:space="preserve">蒋万宇</t>
  </si>
  <si>
    <t xml:space="preserve">37030619940206201x</t>
  </si>
  <si>
    <t xml:space="preserve">201211031020</t>
  </si>
  <si>
    <t xml:space="preserve">陈雨露</t>
  </si>
  <si>
    <t xml:space="preserve">513826199409160028</t>
  </si>
  <si>
    <t xml:space="preserve">201211031022</t>
  </si>
  <si>
    <t xml:space="preserve">李双</t>
  </si>
  <si>
    <t xml:space="preserve">140202199301036521</t>
  </si>
  <si>
    <t xml:space="preserve">托福</t>
  </si>
  <si>
    <t xml:space="preserve">201211031016</t>
  </si>
  <si>
    <t xml:space="preserve">林瑾瑜</t>
  </si>
  <si>
    <t xml:space="preserve">201211031026</t>
  </si>
  <si>
    <t xml:space="preserve">孙政琳</t>
  </si>
  <si>
    <t xml:space="preserve">201211031017</t>
  </si>
  <si>
    <t xml:space="preserve">张诗怡</t>
  </si>
  <si>
    <t xml:space="preserve">350627199308300020</t>
  </si>
  <si>
    <t xml:space="preserve">201211031027</t>
  </si>
  <si>
    <t xml:space="preserve">李凌霄</t>
  </si>
  <si>
    <t xml:space="preserve">372929199503280023</t>
  </si>
  <si>
    <t xml:space="preserve">201211031024</t>
  </si>
  <si>
    <t xml:space="preserve">谢亚楠</t>
  </si>
  <si>
    <t xml:space="preserve">201211031002</t>
  </si>
  <si>
    <t xml:space="preserve">唐榕逊</t>
  </si>
  <si>
    <t xml:space="preserve">201211031036</t>
  </si>
  <si>
    <t xml:space="preserve">周伟</t>
  </si>
  <si>
    <t xml:space="preserve">201211031015</t>
  </si>
  <si>
    <t xml:space="preserve">陈旋旋</t>
  </si>
  <si>
    <t xml:space="preserve">201211031029</t>
  </si>
  <si>
    <t xml:space="preserve">王昊欣</t>
  </si>
  <si>
    <t xml:space="preserve">201211031007</t>
  </si>
  <si>
    <t xml:space="preserve">秦楠</t>
  </si>
  <si>
    <t xml:space="preserve">201211031037</t>
  </si>
  <si>
    <t xml:space="preserve">张开颜</t>
  </si>
  <si>
    <t xml:space="preserve">420606199312261016</t>
  </si>
  <si>
    <t xml:space="preserve">201211031035</t>
  </si>
  <si>
    <t xml:space="preserve">陈陆洋</t>
  </si>
  <si>
    <t xml:space="preserve">201211031010</t>
  </si>
  <si>
    <t xml:space="preserve">李楠楠</t>
  </si>
  <si>
    <t xml:space="preserve">201211031011</t>
  </si>
  <si>
    <t xml:space="preserve">石旭民</t>
  </si>
  <si>
    <t xml:space="preserve">201211031030</t>
  </si>
  <si>
    <t xml:space="preserve">杜在川</t>
  </si>
  <si>
    <t xml:space="preserve">201211031008</t>
  </si>
  <si>
    <t xml:space="preserve">由欢</t>
  </si>
  <si>
    <t xml:space="preserve">201211031001</t>
  </si>
  <si>
    <t xml:space="preserve">谢雯伊</t>
  </si>
  <si>
    <t xml:space="preserve">201211031032</t>
  </si>
  <si>
    <t xml:space="preserve">王梦妍</t>
  </si>
  <si>
    <t xml:space="preserve">201211031033</t>
  </si>
  <si>
    <t xml:space="preserve">张兆妍</t>
  </si>
  <si>
    <t xml:space="preserve">201211031023</t>
  </si>
  <si>
    <t xml:space="preserve">黄臻</t>
  </si>
  <si>
    <t xml:space="preserve">201211031003</t>
  </si>
  <si>
    <t xml:space="preserve">金禹希</t>
  </si>
  <si>
    <t xml:space="preserve">201211031014</t>
  </si>
  <si>
    <t xml:space="preserve">蒋鑫涛</t>
  </si>
  <si>
    <t xml:space="preserve">201211031009</t>
  </si>
  <si>
    <t xml:space="preserve">武国辉</t>
  </si>
  <si>
    <t xml:space="preserve">201211031021</t>
  </si>
  <si>
    <t xml:space="preserve">梁月馨</t>
  </si>
  <si>
    <t xml:space="preserve">201211031005</t>
  </si>
  <si>
    <t xml:space="preserve">王晗</t>
  </si>
  <si>
    <t xml:space="preserve">201211031019</t>
  </si>
  <si>
    <t xml:space="preserve">姜通</t>
  </si>
  <si>
    <t xml:space="preserve">201111211014</t>
  </si>
  <si>
    <t xml:space="preserve">刘玺</t>
  </si>
  <si>
    <t xml:space="preserve">201211031006</t>
  </si>
  <si>
    <t xml:space="preserve">黄小桐</t>
  </si>
  <si>
    <t xml:space="preserve">201211031028</t>
  </si>
  <si>
    <t xml:space="preserve">李金</t>
  </si>
  <si>
    <t xml:space="preserve">                               负责人签字：                        单位盖章：                      年   月   日</t>
  </si>
  <si>
    <t xml:space="preserve">201211151046</t>
  </si>
  <si>
    <t xml:space="preserve">白明浩</t>
  </si>
  <si>
    <t xml:space="preserve">370102199406023732</t>
  </si>
  <si>
    <t xml:space="preserve">汉族</t>
  </si>
  <si>
    <t xml:space="preserve">金融学</t>
  </si>
  <si>
    <t xml:space="preserve">93.78</t>
  </si>
  <si>
    <t xml:space="preserve">201211033003</t>
  </si>
  <si>
    <t xml:space="preserve">刘嘉琦</t>
  </si>
  <si>
    <t xml:space="preserve">91.51</t>
  </si>
  <si>
    <t xml:space="preserve">201211033037</t>
  </si>
  <si>
    <t xml:space="preserve">肖敏</t>
  </si>
  <si>
    <t xml:space="preserve">362422199603180026</t>
  </si>
  <si>
    <t xml:space="preserve">90.50</t>
  </si>
  <si>
    <t xml:space="preserve">201211033011</t>
  </si>
  <si>
    <t xml:space="preserve">王腾慧</t>
  </si>
  <si>
    <t xml:space="preserve">220602199407273121</t>
  </si>
  <si>
    <t xml:space="preserve">满</t>
  </si>
  <si>
    <t xml:space="preserve">91.03</t>
  </si>
  <si>
    <t xml:space="preserve">201211033015</t>
  </si>
  <si>
    <t xml:space="preserve">李亚茹</t>
  </si>
  <si>
    <t xml:space="preserve">411082199205146648</t>
  </si>
  <si>
    <t xml:space="preserve">90.43</t>
  </si>
  <si>
    <t xml:space="preserve">201211033022</t>
  </si>
  <si>
    <t xml:space="preserve">张丽</t>
  </si>
  <si>
    <t xml:space="preserve">90.15</t>
  </si>
  <si>
    <t xml:space="preserve">201211033021</t>
  </si>
  <si>
    <t xml:space="preserve">文秋妮</t>
  </si>
  <si>
    <t xml:space="preserve">500101199408233125</t>
  </si>
  <si>
    <t xml:space="preserve">89.39</t>
  </si>
  <si>
    <t xml:space="preserve">201211033044</t>
  </si>
  <si>
    <t xml:space="preserve">郝天天</t>
  </si>
  <si>
    <t xml:space="preserve">370802199301163024</t>
  </si>
  <si>
    <t xml:space="preserve">89.43</t>
  </si>
  <si>
    <t xml:space="preserve">201211033041</t>
  </si>
  <si>
    <t xml:space="preserve">张鸿雁</t>
  </si>
  <si>
    <t xml:space="preserve">370284199403230445</t>
  </si>
  <si>
    <t xml:space="preserve">88.45</t>
  </si>
  <si>
    <t xml:space="preserve">201211033030</t>
  </si>
  <si>
    <t xml:space="preserve">许磊</t>
  </si>
  <si>
    <t xml:space="preserve">89.08</t>
  </si>
  <si>
    <t xml:space="preserve">201211033045</t>
  </si>
  <si>
    <t xml:space="preserve">赵萌</t>
  </si>
  <si>
    <t xml:space="preserve">87.76</t>
  </si>
  <si>
    <t xml:space="preserve">201211033046</t>
  </si>
  <si>
    <t xml:space="preserve">王立斌</t>
  </si>
  <si>
    <t xml:space="preserve">37112219950508254X</t>
  </si>
  <si>
    <t xml:space="preserve">86.94</t>
  </si>
  <si>
    <t xml:space="preserve">201211033014</t>
  </si>
  <si>
    <t xml:space="preserve">毛静静</t>
  </si>
  <si>
    <t xml:space="preserve">88.10</t>
  </si>
  <si>
    <t xml:space="preserve">201211033012</t>
  </si>
  <si>
    <t xml:space="preserve">庄旭煜</t>
  </si>
  <si>
    <t xml:space="preserve">88.46</t>
  </si>
  <si>
    <t xml:space="preserve">201211033020</t>
  </si>
  <si>
    <t xml:space="preserve">唐琳</t>
  </si>
  <si>
    <t xml:space="preserve">500234199409142180</t>
  </si>
  <si>
    <t xml:space="preserve">87.81</t>
  </si>
  <si>
    <t xml:space="preserve">201211033004</t>
  </si>
  <si>
    <t xml:space="preserve">原铭</t>
  </si>
  <si>
    <t xml:space="preserve">23102619940228034X</t>
  </si>
  <si>
    <t xml:space="preserve">87.66</t>
  </si>
  <si>
    <t xml:space="preserve">雅思</t>
  </si>
  <si>
    <t xml:space="preserve">201211033038</t>
  </si>
  <si>
    <t xml:space="preserve">刘升华</t>
  </si>
  <si>
    <t xml:space="preserve">87.12</t>
  </si>
  <si>
    <t xml:space="preserve">201211033026</t>
  </si>
  <si>
    <t xml:space="preserve">陈娴</t>
  </si>
  <si>
    <t xml:space="preserve">86.95</t>
  </si>
  <si>
    <t xml:space="preserve">201211033050</t>
  </si>
  <si>
    <t xml:space="preserve">吕思琦</t>
  </si>
  <si>
    <t xml:space="preserve">530302199310200280</t>
  </si>
  <si>
    <t xml:space="preserve">86.40</t>
  </si>
  <si>
    <t xml:space="preserve">201211033053</t>
  </si>
  <si>
    <t xml:space="preserve">罗昕桐</t>
  </si>
  <si>
    <t xml:space="preserve">110102199406051524</t>
  </si>
  <si>
    <t xml:space="preserve">87.19</t>
  </si>
  <si>
    <t xml:space="preserve">201211033029</t>
  </si>
  <si>
    <t xml:space="preserve">唐雪坤</t>
  </si>
  <si>
    <t xml:space="preserve">510623199402050018</t>
  </si>
  <si>
    <t xml:space="preserve">87.80</t>
  </si>
  <si>
    <t xml:space="preserve">201211033031</t>
  </si>
  <si>
    <t xml:space="preserve">何娟</t>
  </si>
  <si>
    <t xml:space="preserve">86.71</t>
  </si>
  <si>
    <t xml:space="preserve">201211033052</t>
  </si>
  <si>
    <t xml:space="preserve">张晓晨</t>
  </si>
  <si>
    <t xml:space="preserve">85.05</t>
  </si>
  <si>
    <t xml:space="preserve">201211033019</t>
  </si>
  <si>
    <t xml:space="preserve">颜文珮</t>
  </si>
  <si>
    <t xml:space="preserve">201211033035</t>
  </si>
  <si>
    <t xml:space="preserve">金凯</t>
  </si>
  <si>
    <t xml:space="preserve">87.33</t>
  </si>
  <si>
    <t xml:space="preserve">201211033005</t>
  </si>
  <si>
    <t xml:space="preserve">马悦</t>
  </si>
  <si>
    <t xml:space="preserve">86.09</t>
  </si>
  <si>
    <t xml:space="preserve">201211033055</t>
  </si>
  <si>
    <t xml:space="preserve">尹义平</t>
  </si>
  <si>
    <t xml:space="preserve">86.27</t>
  </si>
  <si>
    <t xml:space="preserve">201211033049</t>
  </si>
  <si>
    <t xml:space="preserve">杨呈宁</t>
  </si>
  <si>
    <t xml:space="preserve">85.83</t>
  </si>
  <si>
    <t xml:space="preserve">201211033002</t>
  </si>
  <si>
    <t xml:space="preserve">钟润桢</t>
  </si>
  <si>
    <t xml:space="preserve">452402199308060124</t>
  </si>
  <si>
    <t xml:space="preserve">86.39</t>
  </si>
  <si>
    <t xml:space="preserve">201211033006</t>
  </si>
  <si>
    <t xml:space="preserve">李超然</t>
  </si>
  <si>
    <t xml:space="preserve">86.32</t>
  </si>
  <si>
    <t xml:space="preserve">201111022017</t>
  </si>
  <si>
    <t xml:space="preserve">葛世英</t>
  </si>
  <si>
    <t xml:space="preserve">85.26</t>
  </si>
  <si>
    <t xml:space="preserve">201211033016</t>
  </si>
  <si>
    <t xml:space="preserve">潘安</t>
  </si>
  <si>
    <t xml:space="preserve">85.71</t>
  </si>
  <si>
    <t xml:space="preserve">201211033027</t>
  </si>
  <si>
    <t xml:space="preserve">曾志卿</t>
  </si>
  <si>
    <t xml:space="preserve">86.24</t>
  </si>
  <si>
    <t xml:space="preserve">201111101028</t>
  </si>
  <si>
    <t xml:space="preserve">李诗萱</t>
  </si>
  <si>
    <t xml:space="preserve">85.59</t>
  </si>
  <si>
    <t xml:space="preserve">201211033051</t>
  </si>
  <si>
    <t xml:space="preserve">朱雨瑶</t>
  </si>
  <si>
    <t xml:space="preserve">83.46</t>
  </si>
  <si>
    <t xml:space="preserve">201211033034</t>
  </si>
  <si>
    <t xml:space="preserve">李铭淑</t>
  </si>
  <si>
    <t xml:space="preserve">85.25</t>
  </si>
  <si>
    <t xml:space="preserve">201211033054</t>
  </si>
  <si>
    <t xml:space="preserve">张楚晗</t>
  </si>
  <si>
    <t xml:space="preserve">83.21</t>
  </si>
  <si>
    <t xml:space="preserve">201211033009</t>
  </si>
  <si>
    <t xml:space="preserve">刘嘉</t>
  </si>
  <si>
    <t xml:space="preserve">83.87</t>
  </si>
  <si>
    <t xml:space="preserve">201211033040</t>
  </si>
  <si>
    <t xml:space="preserve">任潇艺</t>
  </si>
  <si>
    <t xml:space="preserve">370203199401098227</t>
  </si>
  <si>
    <t xml:space="preserve">83.29</t>
  </si>
  <si>
    <t xml:space="preserve">201211033033</t>
  </si>
  <si>
    <t xml:space="preserve">陈子华</t>
  </si>
  <si>
    <t xml:space="preserve">83.82</t>
  </si>
  <si>
    <t xml:space="preserve">201211033043</t>
  </si>
  <si>
    <t xml:space="preserve">王子源</t>
  </si>
  <si>
    <t xml:space="preserve">82.91</t>
  </si>
  <si>
    <t xml:space="preserve">201211033047</t>
  </si>
  <si>
    <t xml:space="preserve">张茂蕾</t>
  </si>
  <si>
    <t xml:space="preserve">82.32</t>
  </si>
  <si>
    <t xml:space="preserve">201211033058</t>
  </si>
  <si>
    <t xml:space="preserve">余庆</t>
  </si>
  <si>
    <t xml:space="preserve">83.14</t>
  </si>
  <si>
    <t xml:space="preserve">201211033024</t>
  </si>
  <si>
    <t xml:space="preserve">卢皙</t>
  </si>
  <si>
    <t xml:space="preserve">82.02</t>
  </si>
  <si>
    <t xml:space="preserve">201111121064</t>
  </si>
  <si>
    <t xml:space="preserve">郑桦菲</t>
  </si>
  <si>
    <t xml:space="preserve">81.35</t>
  </si>
  <si>
    <t xml:space="preserve">201211033018</t>
  </si>
  <si>
    <t xml:space="preserve">侯雅迪</t>
  </si>
  <si>
    <t xml:space="preserve">80.50</t>
  </si>
  <si>
    <t xml:space="preserve">201211033023</t>
  </si>
  <si>
    <t xml:space="preserve">陆惟凡</t>
  </si>
  <si>
    <t xml:space="preserve">81.76</t>
  </si>
  <si>
    <t xml:space="preserve">201211033013</t>
  </si>
  <si>
    <t xml:space="preserve">孔大鹏</t>
  </si>
  <si>
    <t xml:space="preserve">79.87</t>
  </si>
  <si>
    <t xml:space="preserve">201211033036</t>
  </si>
  <si>
    <t xml:space="preserve">陈良俊</t>
  </si>
  <si>
    <t xml:space="preserve">80.01</t>
  </si>
  <si>
    <t xml:space="preserve">201211033028</t>
  </si>
  <si>
    <t xml:space="preserve">洪雪峰</t>
  </si>
  <si>
    <t xml:space="preserve">79.52</t>
  </si>
  <si>
    <t xml:space="preserve">201211033007</t>
  </si>
  <si>
    <t xml:space="preserve">胡双年</t>
  </si>
  <si>
    <t xml:space="preserve">79.34</t>
  </si>
  <si>
    <t xml:space="preserve">201211033056</t>
  </si>
  <si>
    <t xml:space="preserve">任思远</t>
  </si>
  <si>
    <t xml:space="preserve">79.41</t>
  </si>
  <si>
    <t xml:space="preserve">201211033010</t>
  </si>
  <si>
    <t xml:space="preserve">车明顺</t>
  </si>
  <si>
    <t xml:space="preserve">77.77</t>
  </si>
  <si>
    <t xml:space="preserve">201211033059</t>
  </si>
  <si>
    <t xml:space="preserve">許妙琦</t>
  </si>
  <si>
    <t xml:space="preserve">76.58</t>
  </si>
  <si>
    <t xml:space="preserve">201211033048</t>
  </si>
  <si>
    <t xml:space="preserve">戴慧中</t>
  </si>
  <si>
    <t xml:space="preserve">76.13</t>
  </si>
  <si>
    <t xml:space="preserve">201211033017</t>
  </si>
  <si>
    <t xml:space="preserve">王霄萌</t>
  </si>
  <si>
    <t xml:space="preserve">411081199402250368</t>
  </si>
  <si>
    <t xml:space="preserve">77.52</t>
  </si>
  <si>
    <t xml:space="preserve">学位</t>
  </si>
  <si>
    <t xml:space="preserve">201211033042</t>
  </si>
  <si>
    <t xml:space="preserve">姜楠</t>
  </si>
  <si>
    <t xml:space="preserve">77.51</t>
  </si>
  <si>
    <t xml:space="preserve">201211033057</t>
  </si>
  <si>
    <t xml:space="preserve">杨光</t>
  </si>
  <si>
    <t xml:space="preserve">76.83</t>
  </si>
  <si>
    <t xml:space="preserve">201211033032</t>
  </si>
  <si>
    <t xml:space="preserve">李彦锦</t>
  </si>
  <si>
    <t xml:space="preserve">74.16</t>
  </si>
  <si>
    <t xml:space="preserve">201211033025</t>
  </si>
  <si>
    <t xml:space="preserve">陈耀文</t>
  </si>
  <si>
    <t xml:space="preserve">73.54</t>
  </si>
  <si>
    <t xml:space="preserve">201211033001</t>
  </si>
  <si>
    <t xml:space="preserve">贝宗禹</t>
  </si>
  <si>
    <t xml:space="preserve">74.81</t>
  </si>
  <si>
    <t xml:space="preserve">201111033008</t>
  </si>
  <si>
    <t xml:space="preserve">徐庆文</t>
  </si>
  <si>
    <t xml:space="preserve">66.71</t>
  </si>
  <si>
    <t xml:space="preserve">201211033008</t>
  </si>
  <si>
    <t xml:space="preserve">金津秀</t>
  </si>
  <si>
    <t xml:space="preserve">63.36</t>
  </si>
  <si>
    <t xml:space="preserve">201111033041</t>
  </si>
  <si>
    <t xml:space="preserve">余冠宇</t>
  </si>
  <si>
    <t xml:space="preserve">61.47</t>
  </si>
  <si>
    <t xml:space="preserve">201111033033</t>
  </si>
  <si>
    <t xml:space="preserve">杨佩艺</t>
  </si>
  <si>
    <t xml:space="preserve">60.32</t>
  </si>
  <si>
    <t xml:space="preserve">201111033044</t>
  </si>
  <si>
    <t xml:space="preserve">叶乔</t>
  </si>
  <si>
    <t xml:space="preserve">58.20</t>
  </si>
  <si>
    <t xml:space="preserve">201211032011</t>
  </si>
  <si>
    <t xml:space="preserve">冯波</t>
  </si>
  <si>
    <t xml:space="preserve">410522199309053745</t>
  </si>
  <si>
    <t xml:space="preserve">国际经济与贸易</t>
  </si>
  <si>
    <t xml:space="preserve">91.52</t>
  </si>
  <si>
    <t xml:space="preserve">201211032024</t>
  </si>
  <si>
    <t xml:space="preserve">杨康</t>
  </si>
  <si>
    <t xml:space="preserve">142623199303103439</t>
  </si>
  <si>
    <t xml:space="preserve">89.91</t>
  </si>
  <si>
    <t xml:space="preserve">学位外语</t>
  </si>
  <si>
    <t xml:space="preserve">201211032015</t>
  </si>
  <si>
    <t xml:space="preserve">殷翠梅</t>
  </si>
  <si>
    <t xml:space="preserve">50022119930920344X</t>
  </si>
  <si>
    <t xml:space="preserve">87.89</t>
  </si>
  <si>
    <t xml:space="preserve">201211231028</t>
  </si>
  <si>
    <t xml:space="preserve">杨雪</t>
  </si>
  <si>
    <t xml:space="preserve">37060219940113182X</t>
  </si>
  <si>
    <t xml:space="preserve">87.44</t>
  </si>
  <si>
    <t xml:space="preserve">201211032022</t>
  </si>
  <si>
    <t xml:space="preserve">陈基平</t>
  </si>
  <si>
    <t xml:space="preserve">513030199406215119</t>
  </si>
  <si>
    <t xml:space="preserve">87.07</t>
  </si>
  <si>
    <t xml:space="preserve">6</t>
  </si>
  <si>
    <t xml:space="preserve">201211032023</t>
  </si>
  <si>
    <t xml:space="preserve">吴丹萍</t>
  </si>
  <si>
    <t xml:space="preserve">142727199203163021</t>
  </si>
  <si>
    <t xml:space="preserve">88.04</t>
  </si>
  <si>
    <t xml:space="preserve">201211032035</t>
  </si>
  <si>
    <t xml:space="preserve">张璇</t>
  </si>
  <si>
    <t xml:space="preserve">86.04</t>
  </si>
  <si>
    <t xml:space="preserve">201211032012</t>
  </si>
  <si>
    <t xml:space="preserve">文雷</t>
  </si>
  <si>
    <t xml:space="preserve">500108199405160842</t>
  </si>
  <si>
    <t xml:space="preserve">86.92</t>
  </si>
  <si>
    <t xml:space="preserve">201211032027</t>
  </si>
  <si>
    <t xml:space="preserve">胡绪千</t>
  </si>
  <si>
    <t xml:space="preserve">370202199404245417</t>
  </si>
  <si>
    <t xml:space="preserve">86.07</t>
  </si>
  <si>
    <t xml:space="preserve">201211032013</t>
  </si>
  <si>
    <t xml:space="preserve">任芳妤</t>
  </si>
  <si>
    <t xml:space="preserve">50024319941206022X</t>
  </si>
  <si>
    <t xml:space="preserve">苗</t>
  </si>
  <si>
    <t xml:space="preserve">86.18</t>
  </si>
  <si>
    <t xml:space="preserve">201211032014</t>
  </si>
  <si>
    <t xml:space="preserve">张顺</t>
  </si>
  <si>
    <t xml:space="preserve">201211032016</t>
  </si>
  <si>
    <t xml:space="preserve">唐建燕</t>
  </si>
  <si>
    <t xml:space="preserve">85.66</t>
  </si>
  <si>
    <t xml:space="preserve">201211032007</t>
  </si>
  <si>
    <t xml:space="preserve">左越</t>
  </si>
  <si>
    <t xml:space="preserve">85.31</t>
  </si>
  <si>
    <t xml:space="preserve">201211032037</t>
  </si>
  <si>
    <t xml:space="preserve">王文斌</t>
  </si>
  <si>
    <t xml:space="preserve">83.31</t>
  </si>
  <si>
    <t xml:space="preserve">201211032018</t>
  </si>
  <si>
    <t xml:space="preserve">林思奕</t>
  </si>
  <si>
    <t xml:space="preserve">82.83</t>
  </si>
  <si>
    <t xml:space="preserve">201211032002</t>
  </si>
  <si>
    <t xml:space="preserve">唐蕊</t>
  </si>
  <si>
    <t xml:space="preserve">83.27</t>
  </si>
  <si>
    <t xml:space="preserve">201211032026</t>
  </si>
  <si>
    <t xml:space="preserve">邹雅文</t>
  </si>
  <si>
    <t xml:space="preserve">83.32</t>
  </si>
  <si>
    <t xml:space="preserve">201211032025</t>
  </si>
  <si>
    <t xml:space="preserve">李阳</t>
  </si>
  <si>
    <t xml:space="preserve">82.90</t>
  </si>
  <si>
    <t xml:space="preserve">201211032001</t>
  </si>
  <si>
    <t xml:space="preserve">吴筱钰</t>
  </si>
  <si>
    <t xml:space="preserve">82.37</t>
  </si>
  <si>
    <t xml:space="preserve">201211032008</t>
  </si>
  <si>
    <t xml:space="preserve">张雅</t>
  </si>
  <si>
    <t xml:space="preserve">82.10</t>
  </si>
  <si>
    <t xml:space="preserve">201211032034</t>
  </si>
  <si>
    <t xml:space="preserve">牛一佳</t>
  </si>
  <si>
    <t xml:space="preserve">82.16</t>
  </si>
  <si>
    <t xml:space="preserve">201211032010</t>
  </si>
  <si>
    <t xml:space="preserve">梁爽</t>
  </si>
  <si>
    <t xml:space="preserve">81.80</t>
  </si>
  <si>
    <t xml:space="preserve">201211032028</t>
  </si>
  <si>
    <t xml:space="preserve">邱鹏飞</t>
  </si>
  <si>
    <t xml:space="preserve">80.55</t>
  </si>
  <si>
    <t xml:space="preserve">201211032009</t>
  </si>
  <si>
    <t xml:space="preserve">李旻珊</t>
  </si>
  <si>
    <t xml:space="preserve">80.23</t>
  </si>
  <si>
    <t xml:space="preserve">201211032019</t>
  </si>
  <si>
    <t xml:space="preserve">黄书娴</t>
  </si>
  <si>
    <t xml:space="preserve">80.92</t>
  </si>
  <si>
    <t xml:space="preserve">201211032005</t>
  </si>
  <si>
    <t xml:space="preserve">张馨元</t>
  </si>
  <si>
    <t xml:space="preserve">81.26</t>
  </si>
  <si>
    <t xml:space="preserve">201211032003</t>
  </si>
  <si>
    <t xml:space="preserve">祁佳文</t>
  </si>
  <si>
    <t xml:space="preserve">81.40</t>
  </si>
  <si>
    <t xml:space="preserve">201211032006</t>
  </si>
  <si>
    <t xml:space="preserve">张倍宁</t>
  </si>
  <si>
    <t xml:space="preserve">79.26</t>
  </si>
  <si>
    <t xml:space="preserve">201211032004</t>
  </si>
  <si>
    <t xml:space="preserve">于欢欢</t>
  </si>
  <si>
    <t xml:space="preserve">77.15</t>
  </si>
  <si>
    <t xml:space="preserve">201211032030</t>
  </si>
  <si>
    <t xml:space="preserve">邹滢曼</t>
  </si>
  <si>
    <t xml:space="preserve">76.36</t>
  </si>
  <si>
    <t xml:space="preserve">201211032021</t>
  </si>
  <si>
    <t xml:space="preserve">曾楚伦</t>
  </si>
  <si>
    <t xml:space="preserve">75.58</t>
  </si>
  <si>
    <t xml:space="preserve">201211032036</t>
  </si>
  <si>
    <t xml:space="preserve">许焜炜</t>
  </si>
  <si>
    <t xml:space="preserve">130633199310170000</t>
  </si>
  <si>
    <t xml:space="preserve">72.04</t>
  </si>
  <si>
    <t xml:space="preserve">学位英语</t>
  </si>
  <si>
    <t xml:space="preserve">201211032017</t>
  </si>
  <si>
    <t xml:space="preserve">陈媛</t>
  </si>
  <si>
    <t xml:space="preserve">71.14</t>
  </si>
  <si>
    <t xml:space="preserve">201211032031</t>
  </si>
  <si>
    <t xml:space="preserve">申晴</t>
  </si>
  <si>
    <t xml:space="preserve">71.15</t>
  </si>
  <si>
    <t xml:space="preserve">201111032017</t>
  </si>
  <si>
    <t xml:space="preserve">耿彤</t>
  </si>
  <si>
    <t xml:space="preserve">66.83</t>
  </si>
  <si>
    <t xml:space="preserve">201211034024</t>
  </si>
  <si>
    <t xml:space="preserve">龙姿羽</t>
  </si>
  <si>
    <t xml:space="preserve">会计学</t>
  </si>
  <si>
    <t xml:space="preserve">93.43</t>
  </si>
  <si>
    <t xml:space="preserve">201211034010</t>
  </si>
  <si>
    <t xml:space="preserve">唐曼芸</t>
  </si>
  <si>
    <t xml:space="preserve">92.43</t>
  </si>
  <si>
    <t xml:space="preserve">201211034004</t>
  </si>
  <si>
    <t xml:space="preserve">姜宇婷</t>
  </si>
  <si>
    <t xml:space="preserve">92.26</t>
  </si>
  <si>
    <t xml:space="preserve">201211034021</t>
  </si>
  <si>
    <t xml:space="preserve">刘子琰</t>
  </si>
  <si>
    <t xml:space="preserve">37012519950218002X</t>
  </si>
  <si>
    <t xml:space="preserve">91.95</t>
  </si>
  <si>
    <t xml:space="preserve">201211034012</t>
  </si>
  <si>
    <t xml:space="preserve">柯晓莉</t>
  </si>
  <si>
    <t xml:space="preserve">350212199307103520</t>
  </si>
  <si>
    <t xml:space="preserve">91.33</t>
  </si>
  <si>
    <t xml:space="preserve">201211034020</t>
  </si>
  <si>
    <t xml:space="preserve">邝文俊</t>
  </si>
  <si>
    <t xml:space="preserve">360702199502250661</t>
  </si>
  <si>
    <t xml:space="preserve">91.32</t>
  </si>
  <si>
    <t xml:space="preserve">201211034014</t>
  </si>
  <si>
    <t xml:space="preserve">郑李云</t>
  </si>
  <si>
    <t xml:space="preserve">352203199304056000</t>
  </si>
  <si>
    <t xml:space="preserve">90.79</t>
  </si>
  <si>
    <t xml:space="preserve">201211034029</t>
  </si>
  <si>
    <t xml:space="preserve">毛怡沙</t>
  </si>
  <si>
    <t xml:space="preserve">420502199407191160</t>
  </si>
  <si>
    <t xml:space="preserve">90.89</t>
  </si>
  <si>
    <t xml:space="preserve">201211172046</t>
  </si>
  <si>
    <t xml:space="preserve">江小雨</t>
  </si>
  <si>
    <t xml:space="preserve">130432199312171347</t>
  </si>
  <si>
    <t xml:space="preserve">89.44</t>
  </si>
  <si>
    <t xml:space="preserve"> </t>
  </si>
  <si>
    <t xml:space="preserve">201211034019</t>
  </si>
  <si>
    <t xml:space="preserve">杨紫薇</t>
  </si>
  <si>
    <t xml:space="preserve">’360123199411030048</t>
  </si>
  <si>
    <t xml:space="preserve">89.60</t>
  </si>
  <si>
    <t xml:space="preserve">201211211017</t>
  </si>
  <si>
    <t xml:space="preserve">杨佳睿</t>
  </si>
  <si>
    <t xml:space="preserve">513128199401280046</t>
  </si>
  <si>
    <t xml:space="preserve">89.01</t>
  </si>
  <si>
    <t xml:space="preserve">201211034015</t>
  </si>
  <si>
    <t xml:space="preserve">罗兰</t>
  </si>
  <si>
    <t xml:space="preserve">89.37</t>
  </si>
  <si>
    <t xml:space="preserve">201211034007</t>
  </si>
  <si>
    <t xml:space="preserve">曹沥方</t>
  </si>
  <si>
    <t xml:space="preserve">412826199606040389</t>
  </si>
  <si>
    <t xml:space="preserve">19</t>
  </si>
  <si>
    <t xml:space="preserve">89.24</t>
  </si>
  <si>
    <t xml:space="preserve">12</t>
  </si>
  <si>
    <t xml:space="preserve">201211034006</t>
  </si>
  <si>
    <t xml:space="preserve">杜炳昕</t>
  </si>
  <si>
    <t xml:space="preserve">220821199312130021</t>
  </si>
  <si>
    <t xml:space="preserve">88.60</t>
  </si>
  <si>
    <t xml:space="preserve">201211034022</t>
  </si>
  <si>
    <t xml:space="preserve">姜嘉许</t>
  </si>
  <si>
    <t xml:space="preserve">370521199407200025</t>
  </si>
  <si>
    <t xml:space="preserve">88.53</t>
  </si>
  <si>
    <t xml:space="preserve">201211034819</t>
  </si>
  <si>
    <t xml:space="preserve">程继冰</t>
  </si>
  <si>
    <t xml:space="preserve">88.41</t>
  </si>
  <si>
    <t xml:space="preserve">201211034018</t>
  </si>
  <si>
    <t xml:space="preserve">翟向云</t>
  </si>
  <si>
    <t xml:space="preserve">86.68</t>
  </si>
  <si>
    <t xml:space="preserve">201211034032</t>
  </si>
  <si>
    <t xml:space="preserve">脱钊慧</t>
  </si>
  <si>
    <t xml:space="preserve">201211034016</t>
  </si>
  <si>
    <t xml:space="preserve">梁勤</t>
  </si>
  <si>
    <t xml:space="preserve">510821199307291321</t>
  </si>
  <si>
    <t xml:space="preserve">87.68</t>
  </si>
  <si>
    <t xml:space="preserve">201211034008</t>
  </si>
  <si>
    <t xml:space="preserve">赵元贞</t>
  </si>
  <si>
    <t xml:space="preserve">86.70</t>
  </si>
  <si>
    <t xml:space="preserve">201211034005</t>
  </si>
  <si>
    <t xml:space="preserve">于月</t>
  </si>
  <si>
    <t xml:space="preserve">201211034003</t>
  </si>
  <si>
    <t xml:space="preserve">徐圣雪</t>
  </si>
  <si>
    <t xml:space="preserve">86.14</t>
  </si>
  <si>
    <t xml:space="preserve">201211034017</t>
  </si>
  <si>
    <t xml:space="preserve">张心怡</t>
  </si>
  <si>
    <t xml:space="preserve">85.37</t>
  </si>
  <si>
    <t xml:space="preserve">201211034030</t>
  </si>
  <si>
    <t xml:space="preserve">刘丽俊</t>
  </si>
  <si>
    <t xml:space="preserve">85.64</t>
  </si>
  <si>
    <t xml:space="preserve">201211034009</t>
  </si>
  <si>
    <t xml:space="preserve">黄楚</t>
  </si>
  <si>
    <t xml:space="preserve">85.18</t>
  </si>
  <si>
    <t xml:space="preserve">201211034818</t>
  </si>
  <si>
    <t xml:space="preserve">袁赛</t>
  </si>
  <si>
    <t xml:space="preserve">85.36</t>
  </si>
  <si>
    <t xml:space="preserve">201211034013</t>
  </si>
  <si>
    <t xml:space="preserve">林巍</t>
  </si>
  <si>
    <t xml:space="preserve">35052619930629004X</t>
  </si>
  <si>
    <t xml:space="preserve">85.13</t>
  </si>
  <si>
    <t xml:space="preserve">201211172039</t>
  </si>
  <si>
    <t xml:space="preserve">高雪</t>
  </si>
  <si>
    <t xml:space="preserve">420381199401173927</t>
  </si>
  <si>
    <t xml:space="preserve">84.44</t>
  </si>
  <si>
    <t xml:space="preserve">201211034027</t>
  </si>
  <si>
    <t xml:space="preserve">朱峻仪</t>
  </si>
  <si>
    <t xml:space="preserve">84.10</t>
  </si>
  <si>
    <t xml:space="preserve">201211034025</t>
  </si>
  <si>
    <t xml:space="preserve">代筱</t>
  </si>
  <si>
    <t xml:space="preserve">83.51</t>
  </si>
  <si>
    <t xml:space="preserve">201211034810</t>
  </si>
  <si>
    <t xml:space="preserve">杨新雨</t>
  </si>
  <si>
    <t xml:space="preserve">37070419940316181X</t>
  </si>
  <si>
    <t xml:space="preserve">83.67</t>
  </si>
  <si>
    <t xml:space="preserve">201211034026</t>
  </si>
  <si>
    <t xml:space="preserve">冯然</t>
  </si>
  <si>
    <t xml:space="preserve">81.32</t>
  </si>
  <si>
    <t xml:space="preserve">201211034811</t>
  </si>
  <si>
    <t xml:space="preserve">魏鑫</t>
  </si>
  <si>
    <t xml:space="preserve">80.46</t>
  </si>
  <si>
    <t xml:space="preserve">201211034804</t>
  </si>
  <si>
    <t xml:space="preserve">袁浩铭</t>
  </si>
  <si>
    <t xml:space="preserve">80.74</t>
  </si>
  <si>
    <t xml:space="preserve">201211034001</t>
  </si>
  <si>
    <t xml:space="preserve">农绮丽</t>
  </si>
  <si>
    <t xml:space="preserve">77.68</t>
  </si>
  <si>
    <t xml:space="preserve">201211034031</t>
  </si>
  <si>
    <t xml:space="preserve">吴凡</t>
  </si>
  <si>
    <t xml:space="preserve">80.22</t>
  </si>
  <si>
    <t xml:space="preserve">201211034002</t>
  </si>
  <si>
    <t xml:space="preserve">梁玲玲</t>
  </si>
  <si>
    <t xml:space="preserve">78.40</t>
  </si>
  <si>
    <t xml:space="preserve">201211034806</t>
  </si>
  <si>
    <t xml:space="preserve">揭圣明</t>
  </si>
  <si>
    <t xml:space="preserve">80.21</t>
  </si>
  <si>
    <t xml:space="preserve">201211034816</t>
  </si>
  <si>
    <t xml:space="preserve">陈劲松</t>
  </si>
  <si>
    <t xml:space="preserve">79.31</t>
  </si>
  <si>
    <t xml:space="preserve">201211034808</t>
  </si>
  <si>
    <t xml:space="preserve">张晗</t>
  </si>
  <si>
    <t xml:space="preserve">77.92</t>
  </si>
  <si>
    <t xml:space="preserve">201211034805</t>
  </si>
  <si>
    <t xml:space="preserve">陈钰超</t>
  </si>
  <si>
    <t xml:space="preserve">76.97</t>
  </si>
  <si>
    <t xml:space="preserve">201211034801</t>
  </si>
  <si>
    <t xml:space="preserve">侯杰</t>
  </si>
  <si>
    <t xml:space="preserve">76.95</t>
  </si>
  <si>
    <t xml:space="preserve">201211034812</t>
  </si>
  <si>
    <t xml:space="preserve">姜欣彤</t>
  </si>
  <si>
    <t xml:space="preserve">74.83</t>
  </si>
  <si>
    <t xml:space="preserve">201211034807</t>
  </si>
  <si>
    <t xml:space="preserve">于凯文</t>
  </si>
  <si>
    <t xml:space="preserve">74.21</t>
  </si>
  <si>
    <t xml:space="preserve">201211034023</t>
  </si>
  <si>
    <t xml:space="preserve">杨媛婷</t>
  </si>
  <si>
    <t xml:space="preserve">74.67</t>
  </si>
  <si>
    <t xml:space="preserve">201211034809</t>
  </si>
  <si>
    <t xml:space="preserve">王安邦</t>
  </si>
  <si>
    <t xml:space="preserve">70.71</t>
  </si>
  <si>
    <t xml:space="preserve">201211034803</t>
  </si>
  <si>
    <t xml:space="preserve">高基来</t>
  </si>
  <si>
    <t xml:space="preserve">71.55</t>
  </si>
  <si>
    <t xml:space="preserve">201211034815</t>
  </si>
  <si>
    <t xml:space="preserve">付兴</t>
  </si>
  <si>
    <t xml:space="preserve">72.01</t>
  </si>
  <si>
    <t xml:space="preserve">201211034817</t>
  </si>
  <si>
    <t xml:space="preserve">汪楚焰</t>
  </si>
  <si>
    <t xml:space="preserve">70.85</t>
  </si>
  <si>
    <t xml:space="preserve">201211034802</t>
  </si>
  <si>
    <t xml:space="preserve">朱霈</t>
  </si>
  <si>
    <t xml:space="preserve">67.39</t>
  </si>
  <si>
    <t xml:space="preserve">201211034813</t>
  </si>
  <si>
    <t xml:space="preserve">姚顺宇</t>
  </si>
  <si>
    <t xml:space="preserve">66.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 "/>
    <numFmt numFmtId="168" formatCode="0.00_ "/>
    <numFmt numFmtId="169" formatCode="_ \¥* #,##0.00_ ;_ \¥* \-#,##0.00_ ;_ \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37"/>
    <col collapsed="false" customWidth="true" hidden="false" outlineLevel="0" max="5" min="3" style="1" width="4.99"/>
    <col collapsed="false" customWidth="true" hidden="false" outlineLevel="0" max="6" min="6" style="1" width="4.37"/>
    <col collapsed="false" customWidth="true" hidden="false" outlineLevel="0" max="7" min="7" style="1" width="4.62"/>
    <col collapsed="false" customWidth="true" hidden="false" outlineLevel="0" max="8" min="8" style="1" width="8.5"/>
    <col collapsed="false" customWidth="true" hidden="false" outlineLevel="0" max="10" min="9" style="1" width="5.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2" width="5.36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 t="s">
        <v>16</v>
      </c>
      <c r="K4" s="6" t="s">
        <v>17</v>
      </c>
      <c r="L4" s="5" t="s">
        <v>18</v>
      </c>
      <c r="M4" s="5" t="s">
        <v>19</v>
      </c>
      <c r="N4" s="5" t="s">
        <v>20</v>
      </c>
      <c r="O4" s="7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44.25" hidden="false" customHeight="true" outlineLevel="0" collapsed="false">
      <c r="A5" s="8" t="n">
        <v>1</v>
      </c>
      <c r="B5" s="9" t="s">
        <v>26</v>
      </c>
      <c r="C5" s="10" t="s">
        <v>27</v>
      </c>
      <c r="D5" s="11" t="s">
        <v>28</v>
      </c>
      <c r="E5" s="12" t="s">
        <v>29</v>
      </c>
      <c r="F5" s="11" t="n">
        <v>21</v>
      </c>
      <c r="G5" s="11" t="s">
        <v>30</v>
      </c>
      <c r="H5" s="11" t="s">
        <v>31</v>
      </c>
      <c r="I5" s="13" t="n">
        <v>35</v>
      </c>
      <c r="J5" s="14" t="n">
        <v>91.93</v>
      </c>
      <c r="K5" s="15" t="n">
        <v>2</v>
      </c>
      <c r="L5" s="11" t="s">
        <v>32</v>
      </c>
      <c r="M5" s="11" t="s">
        <v>33</v>
      </c>
      <c r="N5" s="11" t="n">
        <v>647</v>
      </c>
      <c r="O5" s="16" t="s">
        <v>34</v>
      </c>
      <c r="P5" s="11" t="n">
        <v>4.2</v>
      </c>
      <c r="Q5" s="11" t="n">
        <v>1</v>
      </c>
      <c r="R5" s="11" t="n">
        <v>2.4</v>
      </c>
      <c r="S5" s="11"/>
      <c r="T5" s="16" t="n">
        <f aca="false">O5+P5+Q5+R5</f>
        <v>85.74</v>
      </c>
      <c r="U5" s="11" t="n">
        <v>1</v>
      </c>
      <c r="V5" s="11"/>
      <c r="W5" s="5"/>
    </row>
    <row r="6" customFormat="false" ht="38.45" hidden="false" customHeight="true" outlineLevel="0" collapsed="false">
      <c r="A6" s="8" t="n">
        <v>2</v>
      </c>
      <c r="B6" s="9" t="s">
        <v>35</v>
      </c>
      <c r="C6" s="10" t="s">
        <v>36</v>
      </c>
      <c r="D6" s="11" t="s">
        <v>37</v>
      </c>
      <c r="E6" s="17" t="s">
        <v>38</v>
      </c>
      <c r="F6" s="11" t="n">
        <v>21</v>
      </c>
      <c r="G6" s="11" t="s">
        <v>30</v>
      </c>
      <c r="H6" s="11" t="s">
        <v>31</v>
      </c>
      <c r="I6" s="13" t="n">
        <v>35</v>
      </c>
      <c r="J6" s="14" t="n">
        <v>92.47</v>
      </c>
      <c r="K6" s="15" t="n">
        <v>1</v>
      </c>
      <c r="L6" s="11" t="s">
        <v>32</v>
      </c>
      <c r="M6" s="11" t="s">
        <v>33</v>
      </c>
      <c r="N6" s="11" t="n">
        <v>501</v>
      </c>
      <c r="O6" s="16" t="n">
        <f aca="false">J6*0.85</f>
        <v>78.5995</v>
      </c>
      <c r="P6" s="11" t="n">
        <v>5.6</v>
      </c>
      <c r="Q6" s="11"/>
      <c r="R6" s="11"/>
      <c r="S6" s="11"/>
      <c r="T6" s="16" t="n">
        <f aca="false">O6+P6+Q6+R6</f>
        <v>84.1995</v>
      </c>
      <c r="U6" s="11" t="n">
        <v>3</v>
      </c>
      <c r="V6" s="11"/>
      <c r="W6" s="5"/>
    </row>
    <row r="7" customFormat="false" ht="28.5" hidden="false" customHeight="true" outlineLevel="0" collapsed="false">
      <c r="A7" s="8" t="n">
        <v>3</v>
      </c>
      <c r="B7" s="9" t="s">
        <v>39</v>
      </c>
      <c r="C7" s="10" t="s">
        <v>40</v>
      </c>
      <c r="D7" s="11" t="s">
        <v>28</v>
      </c>
      <c r="E7" s="18" t="s">
        <v>41</v>
      </c>
      <c r="F7" s="11" t="n">
        <v>21</v>
      </c>
      <c r="G7" s="11" t="s">
        <v>30</v>
      </c>
      <c r="H7" s="11" t="s">
        <v>31</v>
      </c>
      <c r="I7" s="13" t="n">
        <v>35</v>
      </c>
      <c r="J7" s="14" t="n">
        <v>91.93</v>
      </c>
      <c r="K7" s="15" t="n">
        <v>2</v>
      </c>
      <c r="L7" s="11" t="s">
        <v>32</v>
      </c>
      <c r="M7" s="11" t="s">
        <v>33</v>
      </c>
      <c r="N7" s="11" t="n">
        <v>597</v>
      </c>
      <c r="O7" s="16" t="n">
        <f aca="false">J7*0.85</f>
        <v>78.1405</v>
      </c>
      <c r="P7" s="11" t="n">
        <v>2</v>
      </c>
      <c r="Q7" s="11"/>
      <c r="R7" s="11" t="n">
        <v>0.5</v>
      </c>
      <c r="S7" s="11"/>
      <c r="T7" s="16" t="n">
        <f aca="false">O7+P7+Q7+R7</f>
        <v>80.6405</v>
      </c>
      <c r="U7" s="11" t="n">
        <v>6</v>
      </c>
      <c r="V7" s="11"/>
      <c r="W7" s="5"/>
    </row>
    <row r="8" customFormat="false" ht="37.9" hidden="false" customHeight="true" outlineLevel="0" collapsed="false">
      <c r="A8" s="8" t="n">
        <v>4</v>
      </c>
      <c r="B8" s="9" t="s">
        <v>42</v>
      </c>
      <c r="C8" s="10" t="s">
        <v>43</v>
      </c>
      <c r="D8" s="11" t="s">
        <v>37</v>
      </c>
      <c r="E8" s="19" t="s">
        <v>44</v>
      </c>
      <c r="F8" s="11" t="n">
        <v>21</v>
      </c>
      <c r="G8" s="11" t="s">
        <v>30</v>
      </c>
      <c r="H8" s="11" t="s">
        <v>31</v>
      </c>
      <c r="I8" s="13" t="n">
        <v>35</v>
      </c>
      <c r="J8" s="14" t="n">
        <v>91.51</v>
      </c>
      <c r="K8" s="15" t="n">
        <v>3</v>
      </c>
      <c r="L8" s="11" t="s">
        <v>32</v>
      </c>
      <c r="M8" s="11" t="s">
        <v>33</v>
      </c>
      <c r="N8" s="11" t="n">
        <v>565</v>
      </c>
      <c r="O8" s="16" t="n">
        <f aca="false">J8*0.85</f>
        <v>77.7835</v>
      </c>
      <c r="P8" s="11" t="n">
        <v>4.9</v>
      </c>
      <c r="Q8" s="11"/>
      <c r="R8" s="11" t="n">
        <v>2.1</v>
      </c>
      <c r="S8" s="11"/>
      <c r="T8" s="16" t="n">
        <f aca="false">O8+P8+Q8+R8</f>
        <v>84.7835</v>
      </c>
      <c r="U8" s="11" t="n">
        <v>2</v>
      </c>
      <c r="V8" s="11"/>
      <c r="W8" s="5"/>
    </row>
    <row r="9" customFormat="false" ht="38.25" hidden="false" customHeight="true" outlineLevel="0" collapsed="false">
      <c r="A9" s="8" t="n">
        <v>5</v>
      </c>
      <c r="B9" s="9" t="s">
        <v>45</v>
      </c>
      <c r="C9" s="10" t="s">
        <v>46</v>
      </c>
      <c r="D9" s="11" t="s">
        <v>28</v>
      </c>
      <c r="E9" s="17" t="s">
        <v>47</v>
      </c>
      <c r="F9" s="11" t="n">
        <v>21</v>
      </c>
      <c r="G9" s="11" t="s">
        <v>30</v>
      </c>
      <c r="H9" s="11" t="s">
        <v>31</v>
      </c>
      <c r="I9" s="13" t="n">
        <v>35</v>
      </c>
      <c r="J9" s="14" t="n">
        <v>91.5</v>
      </c>
      <c r="K9" s="15" t="n">
        <v>4</v>
      </c>
      <c r="L9" s="11" t="s">
        <v>32</v>
      </c>
      <c r="M9" s="11" t="s">
        <v>33</v>
      </c>
      <c r="N9" s="11" t="n">
        <v>476</v>
      </c>
      <c r="O9" s="16" t="n">
        <f aca="false">J9*0.85</f>
        <v>77.775</v>
      </c>
      <c r="P9" s="11" t="n">
        <v>3.4</v>
      </c>
      <c r="Q9" s="11"/>
      <c r="R9" s="11" t="n">
        <v>0.5</v>
      </c>
      <c r="S9" s="11"/>
      <c r="T9" s="16" t="n">
        <f aca="false">O9+P9+Q9+R9</f>
        <v>81.675</v>
      </c>
      <c r="U9" s="11" t="n">
        <v>4</v>
      </c>
      <c r="V9" s="11"/>
      <c r="W9" s="5"/>
    </row>
    <row r="10" customFormat="false" ht="39.75" hidden="false" customHeight="true" outlineLevel="0" collapsed="false">
      <c r="A10" s="8" t="n">
        <v>6</v>
      </c>
      <c r="B10" s="9" t="s">
        <v>48</v>
      </c>
      <c r="C10" s="10" t="s">
        <v>49</v>
      </c>
      <c r="D10" s="11" t="s">
        <v>28</v>
      </c>
      <c r="E10" s="20" t="s">
        <v>50</v>
      </c>
      <c r="F10" s="11" t="n">
        <v>22</v>
      </c>
      <c r="G10" s="11" t="s">
        <v>30</v>
      </c>
      <c r="H10" s="11" t="s">
        <v>31</v>
      </c>
      <c r="I10" s="13" t="n">
        <v>35</v>
      </c>
      <c r="J10" s="14" t="n">
        <v>90.02</v>
      </c>
      <c r="K10" s="15" t="n">
        <v>5</v>
      </c>
      <c r="L10" s="11" t="s">
        <v>32</v>
      </c>
      <c r="M10" s="11" t="s">
        <v>51</v>
      </c>
      <c r="N10" s="11" t="n">
        <v>97</v>
      </c>
      <c r="O10" s="16" t="n">
        <f aca="false">J10*0.85</f>
        <v>76.517</v>
      </c>
      <c r="P10" s="11" t="n">
        <v>2.5</v>
      </c>
      <c r="Q10" s="21" t="n">
        <v>1</v>
      </c>
      <c r="R10" s="11" t="n">
        <v>0.8</v>
      </c>
      <c r="S10" s="11"/>
      <c r="T10" s="16" t="n">
        <f aca="false">O10+P10+Q10+R10</f>
        <v>80.817</v>
      </c>
      <c r="U10" s="11" t="n">
        <v>5</v>
      </c>
      <c r="V10" s="11"/>
      <c r="W10" s="5"/>
    </row>
    <row r="11" customFormat="false" ht="28.5" hidden="false" customHeight="true" outlineLevel="0" collapsed="false">
      <c r="A11" s="8" t="n">
        <v>7</v>
      </c>
      <c r="B11" s="9" t="s">
        <v>52</v>
      </c>
      <c r="C11" s="10" t="s">
        <v>53</v>
      </c>
      <c r="D11" s="11"/>
      <c r="E11" s="11"/>
      <c r="F11" s="11"/>
      <c r="G11" s="11"/>
      <c r="H11" s="11" t="s">
        <v>31</v>
      </c>
      <c r="I11" s="13" t="n">
        <v>35</v>
      </c>
      <c r="J11" s="14" t="n">
        <v>87.84</v>
      </c>
      <c r="K11" s="15" t="n">
        <v>7</v>
      </c>
      <c r="L11" s="15"/>
      <c r="M11" s="11"/>
      <c r="N11" s="11"/>
      <c r="O11" s="16" t="n">
        <f aca="false">J11*0.85</f>
        <v>74.664</v>
      </c>
      <c r="P11" s="11"/>
      <c r="Q11" s="11"/>
      <c r="R11" s="11"/>
      <c r="S11" s="11"/>
      <c r="T11" s="16" t="n">
        <f aca="false">O11+P11+Q11+R11</f>
        <v>74.664</v>
      </c>
      <c r="U11" s="11" t="n">
        <v>10</v>
      </c>
      <c r="V11" s="11"/>
      <c r="W11" s="5"/>
    </row>
    <row r="12" customFormat="false" ht="28.5" hidden="false" customHeight="true" outlineLevel="0" collapsed="false">
      <c r="A12" s="8" t="n">
        <v>8</v>
      </c>
      <c r="B12" s="9" t="s">
        <v>54</v>
      </c>
      <c r="C12" s="10" t="s">
        <v>55</v>
      </c>
      <c r="D12" s="11"/>
      <c r="E12" s="11"/>
      <c r="F12" s="11"/>
      <c r="G12" s="11"/>
      <c r="H12" s="11" t="s">
        <v>31</v>
      </c>
      <c r="I12" s="13" t="n">
        <v>35</v>
      </c>
      <c r="J12" s="14" t="n">
        <v>86.43</v>
      </c>
      <c r="K12" s="15" t="n">
        <v>11</v>
      </c>
      <c r="L12" s="15"/>
      <c r="M12" s="11"/>
      <c r="N12" s="11"/>
      <c r="O12" s="16" t="n">
        <f aca="false">J12*0.85</f>
        <v>73.4655</v>
      </c>
      <c r="P12" s="11"/>
      <c r="Q12" s="11"/>
      <c r="R12" s="11"/>
      <c r="S12" s="11"/>
      <c r="T12" s="16" t="n">
        <f aca="false">O12+P12+Q12+R12</f>
        <v>73.4655</v>
      </c>
      <c r="U12" s="11" t="n">
        <v>13</v>
      </c>
      <c r="V12" s="11"/>
      <c r="W12" s="5"/>
    </row>
    <row r="13" customFormat="false" ht="39" hidden="false" customHeight="true" outlineLevel="0" collapsed="false">
      <c r="A13" s="8" t="n">
        <v>9</v>
      </c>
      <c r="B13" s="9" t="s">
        <v>56</v>
      </c>
      <c r="C13" s="10" t="s">
        <v>57</v>
      </c>
      <c r="D13" s="11" t="s">
        <v>28</v>
      </c>
      <c r="E13" s="16" t="s">
        <v>58</v>
      </c>
      <c r="F13" s="11" t="n">
        <v>22</v>
      </c>
      <c r="G13" s="11" t="s">
        <v>30</v>
      </c>
      <c r="H13" s="11" t="s">
        <v>31</v>
      </c>
      <c r="I13" s="13" t="n">
        <v>35</v>
      </c>
      <c r="J13" s="14" t="n">
        <v>86.17</v>
      </c>
      <c r="K13" s="15" t="n">
        <v>12</v>
      </c>
      <c r="L13" s="11" t="s">
        <v>32</v>
      </c>
      <c r="M13" s="11" t="s">
        <v>33</v>
      </c>
      <c r="N13" s="11" t="n">
        <v>551</v>
      </c>
      <c r="O13" s="16" t="n">
        <f aca="false">J13*0.85</f>
        <v>73.2445</v>
      </c>
      <c r="P13" s="11" t="n">
        <v>3</v>
      </c>
      <c r="Q13" s="11"/>
      <c r="R13" s="11" t="n">
        <v>1.6</v>
      </c>
      <c r="S13" s="11"/>
      <c r="T13" s="16" t="n">
        <f aca="false">O13+P13+Q13+R13</f>
        <v>77.8445</v>
      </c>
      <c r="U13" s="11" t="n">
        <v>7</v>
      </c>
      <c r="V13" s="11"/>
      <c r="W13" s="5"/>
    </row>
    <row r="14" customFormat="false" ht="35.25" hidden="false" customHeight="true" outlineLevel="0" collapsed="false">
      <c r="A14" s="8" t="n">
        <v>10</v>
      </c>
      <c r="B14" s="9" t="s">
        <v>59</v>
      </c>
      <c r="C14" s="10" t="s">
        <v>60</v>
      </c>
      <c r="D14" s="11" t="s">
        <v>28</v>
      </c>
      <c r="E14" s="19" t="s">
        <v>61</v>
      </c>
      <c r="F14" s="11" t="n">
        <v>20</v>
      </c>
      <c r="G14" s="11" t="s">
        <v>30</v>
      </c>
      <c r="H14" s="11" t="s">
        <v>31</v>
      </c>
      <c r="I14" s="13" t="n">
        <v>35</v>
      </c>
      <c r="J14" s="14" t="n">
        <v>87.15</v>
      </c>
      <c r="K14" s="15" t="n">
        <v>9</v>
      </c>
      <c r="L14" s="11" t="s">
        <v>32</v>
      </c>
      <c r="M14" s="11" t="s">
        <v>33</v>
      </c>
      <c r="N14" s="11" t="n">
        <v>523</v>
      </c>
      <c r="O14" s="16" t="n">
        <f aca="false">J14*0.85</f>
        <v>74.0775</v>
      </c>
      <c r="P14" s="11"/>
      <c r="Q14" s="11"/>
      <c r="R14" s="11" t="n">
        <v>0.8</v>
      </c>
      <c r="S14" s="11"/>
      <c r="T14" s="16" t="n">
        <f aca="false">O14+P14+Q14+R14</f>
        <v>74.8775</v>
      </c>
      <c r="U14" s="11" t="n">
        <v>9</v>
      </c>
      <c r="V14" s="11"/>
      <c r="W14" s="5"/>
    </row>
    <row r="15" customFormat="false" ht="28.5" hidden="false" customHeight="true" outlineLevel="0" collapsed="false">
      <c r="A15" s="8" t="n">
        <v>11</v>
      </c>
      <c r="B15" s="9" t="s">
        <v>62</v>
      </c>
      <c r="C15" s="10" t="s">
        <v>63</v>
      </c>
      <c r="D15" s="11"/>
      <c r="E15" s="11"/>
      <c r="F15" s="11"/>
      <c r="G15" s="11"/>
      <c r="H15" s="11" t="s">
        <v>31</v>
      </c>
      <c r="I15" s="13" t="n">
        <v>35</v>
      </c>
      <c r="J15" s="14" t="n">
        <v>87.19</v>
      </c>
      <c r="K15" s="15" t="n">
        <v>8</v>
      </c>
      <c r="L15" s="15"/>
      <c r="M15" s="11"/>
      <c r="N15" s="11"/>
      <c r="O15" s="16" t="n">
        <f aca="false">J15*0.85</f>
        <v>74.1115</v>
      </c>
      <c r="P15" s="11"/>
      <c r="Q15" s="11"/>
      <c r="R15" s="11"/>
      <c r="S15" s="11"/>
      <c r="T15" s="16" t="n">
        <f aca="false">O15+P15+Q15+R15</f>
        <v>74.1115</v>
      </c>
      <c r="U15" s="11" t="n">
        <v>11</v>
      </c>
      <c r="V15" s="11"/>
      <c r="W15" s="5"/>
    </row>
    <row r="16" customFormat="false" ht="28.5" hidden="false" customHeight="true" outlineLevel="0" collapsed="false">
      <c r="A16" s="8" t="n">
        <v>12</v>
      </c>
      <c r="B16" s="9" t="s">
        <v>64</v>
      </c>
      <c r="C16" s="10" t="s">
        <v>65</v>
      </c>
      <c r="D16" s="11"/>
      <c r="E16" s="11"/>
      <c r="F16" s="11"/>
      <c r="G16" s="11"/>
      <c r="H16" s="11" t="s">
        <v>31</v>
      </c>
      <c r="I16" s="13" t="n">
        <v>35</v>
      </c>
      <c r="J16" s="14" t="n">
        <v>86.67</v>
      </c>
      <c r="K16" s="15" t="n">
        <v>10</v>
      </c>
      <c r="L16" s="15"/>
      <c r="M16" s="11"/>
      <c r="N16" s="11"/>
      <c r="O16" s="16" t="n">
        <f aca="false">J16*0.85</f>
        <v>73.6695</v>
      </c>
      <c r="P16" s="11"/>
      <c r="Q16" s="11"/>
      <c r="R16" s="11"/>
      <c r="S16" s="11"/>
      <c r="T16" s="16" t="n">
        <f aca="false">O16+P16+Q16+R16</f>
        <v>73.6695</v>
      </c>
      <c r="U16" s="11" t="n">
        <v>12</v>
      </c>
      <c r="V16" s="11"/>
      <c r="W16" s="5"/>
    </row>
    <row r="17" customFormat="false" ht="28.5" hidden="false" customHeight="true" outlineLevel="0" collapsed="false">
      <c r="A17" s="8" t="n">
        <v>13</v>
      </c>
      <c r="B17" s="9" t="s">
        <v>66</v>
      </c>
      <c r="C17" s="10" t="s">
        <v>67</v>
      </c>
      <c r="D17" s="11"/>
      <c r="E17" s="11"/>
      <c r="F17" s="11"/>
      <c r="G17" s="11"/>
      <c r="H17" s="11" t="s">
        <v>31</v>
      </c>
      <c r="I17" s="13" t="n">
        <v>35</v>
      </c>
      <c r="J17" s="14" t="n">
        <v>85.53</v>
      </c>
      <c r="K17" s="15" t="n">
        <v>14</v>
      </c>
      <c r="L17" s="15"/>
      <c r="M17" s="11"/>
      <c r="N17" s="11"/>
      <c r="O17" s="16" t="n">
        <f aca="false">J17*0.85</f>
        <v>72.7005</v>
      </c>
      <c r="P17" s="11"/>
      <c r="Q17" s="11"/>
      <c r="R17" s="11"/>
      <c r="S17" s="11"/>
      <c r="T17" s="16" t="n">
        <f aca="false">O17+P17+Q17+R17</f>
        <v>72.7005</v>
      </c>
      <c r="U17" s="11" t="n">
        <v>15</v>
      </c>
      <c r="V17" s="11"/>
      <c r="W17" s="5"/>
    </row>
    <row r="18" customFormat="false" ht="28.5" hidden="false" customHeight="true" outlineLevel="0" collapsed="false">
      <c r="A18" s="8" t="n">
        <v>14</v>
      </c>
      <c r="B18" s="9" t="s">
        <v>68</v>
      </c>
      <c r="C18" s="10" t="s">
        <v>69</v>
      </c>
      <c r="D18" s="11"/>
      <c r="E18" s="11"/>
      <c r="F18" s="11"/>
      <c r="G18" s="11"/>
      <c r="H18" s="11" t="s">
        <v>31</v>
      </c>
      <c r="I18" s="13" t="n">
        <v>35</v>
      </c>
      <c r="J18" s="14" t="n">
        <v>85.75</v>
      </c>
      <c r="K18" s="15" t="n">
        <v>13</v>
      </c>
      <c r="L18" s="15"/>
      <c r="M18" s="11"/>
      <c r="N18" s="11"/>
      <c r="O18" s="16" t="n">
        <f aca="false">J18*0.85</f>
        <v>72.8875</v>
      </c>
      <c r="P18" s="11"/>
      <c r="Q18" s="11"/>
      <c r="R18" s="11"/>
      <c r="S18" s="11"/>
      <c r="T18" s="16" t="n">
        <f aca="false">O18+P18+Q18+R18</f>
        <v>72.8875</v>
      </c>
      <c r="U18" s="11" t="n">
        <v>14</v>
      </c>
      <c r="V18" s="11"/>
      <c r="W18" s="5"/>
    </row>
    <row r="19" customFormat="false" ht="28.5" hidden="false" customHeight="true" outlineLevel="0" collapsed="false">
      <c r="A19" s="8" t="n">
        <v>15</v>
      </c>
      <c r="B19" s="9" t="s">
        <v>70</v>
      </c>
      <c r="C19" s="10" t="s">
        <v>71</v>
      </c>
      <c r="D19" s="11"/>
      <c r="E19" s="11"/>
      <c r="F19" s="11"/>
      <c r="G19" s="11"/>
      <c r="H19" s="11" t="s">
        <v>31</v>
      </c>
      <c r="I19" s="13" t="n">
        <v>35</v>
      </c>
      <c r="J19" s="14" t="n">
        <v>84.35</v>
      </c>
      <c r="K19" s="15" t="n">
        <v>15</v>
      </c>
      <c r="L19" s="15"/>
      <c r="M19" s="11"/>
      <c r="N19" s="11"/>
      <c r="O19" s="16" t="n">
        <f aca="false">J19*0.85</f>
        <v>71.6975</v>
      </c>
      <c r="P19" s="11"/>
      <c r="Q19" s="11"/>
      <c r="R19" s="11"/>
      <c r="S19" s="11"/>
      <c r="T19" s="16" t="n">
        <f aca="false">O19+P19+Q19+R19</f>
        <v>71.6975</v>
      </c>
      <c r="U19" s="11" t="n">
        <v>16</v>
      </c>
      <c r="V19" s="11"/>
      <c r="W19" s="5"/>
    </row>
    <row r="20" customFormat="false" ht="28.5" hidden="false" customHeight="true" outlineLevel="0" collapsed="false">
      <c r="A20" s="8" t="n">
        <v>16</v>
      </c>
      <c r="B20" s="9" t="s">
        <v>72</v>
      </c>
      <c r="C20" s="10" t="s">
        <v>73</v>
      </c>
      <c r="D20" s="11"/>
      <c r="E20" s="11"/>
      <c r="F20" s="11"/>
      <c r="G20" s="11"/>
      <c r="H20" s="11" t="s">
        <v>31</v>
      </c>
      <c r="I20" s="13" t="n">
        <v>35</v>
      </c>
      <c r="J20" s="14" t="n">
        <v>83.23</v>
      </c>
      <c r="K20" s="15" t="n">
        <v>20</v>
      </c>
      <c r="L20" s="15"/>
      <c r="M20" s="11"/>
      <c r="N20" s="11"/>
      <c r="O20" s="16" t="n">
        <f aca="false">J20*0.85</f>
        <v>70.7455</v>
      </c>
      <c r="P20" s="11"/>
      <c r="Q20" s="11"/>
      <c r="R20" s="11"/>
      <c r="S20" s="11"/>
      <c r="T20" s="16" t="n">
        <f aca="false">O20+P20+Q20+R20</f>
        <v>70.7455</v>
      </c>
      <c r="U20" s="11" t="n">
        <v>20</v>
      </c>
      <c r="V20" s="11"/>
      <c r="W20" s="5"/>
    </row>
    <row r="21" customFormat="false" ht="39" hidden="false" customHeight="true" outlineLevel="0" collapsed="false">
      <c r="A21" s="8" t="n">
        <v>17</v>
      </c>
      <c r="B21" s="9" t="s">
        <v>74</v>
      </c>
      <c r="C21" s="10" t="s">
        <v>75</v>
      </c>
      <c r="D21" s="11" t="s">
        <v>37</v>
      </c>
      <c r="E21" s="17" t="s">
        <v>76</v>
      </c>
      <c r="F21" s="11" t="n">
        <v>21</v>
      </c>
      <c r="G21" s="11" t="s">
        <v>30</v>
      </c>
      <c r="H21" s="11" t="s">
        <v>31</v>
      </c>
      <c r="I21" s="13" t="n">
        <v>35</v>
      </c>
      <c r="J21" s="14" t="n">
        <v>83.65</v>
      </c>
      <c r="K21" s="15" t="n">
        <v>18</v>
      </c>
      <c r="L21" s="22" t="s">
        <v>32</v>
      </c>
      <c r="M21" s="11" t="s">
        <v>33</v>
      </c>
      <c r="N21" s="11" t="n">
        <v>568</v>
      </c>
      <c r="O21" s="16" t="n">
        <f aca="false">J21*0.85</f>
        <v>71.1025</v>
      </c>
      <c r="P21" s="11" t="n">
        <v>4.2</v>
      </c>
      <c r="Q21" s="11" t="n">
        <v>1.4</v>
      </c>
      <c r="R21" s="11" t="n">
        <v>0.3</v>
      </c>
      <c r="S21" s="11"/>
      <c r="T21" s="16" t="n">
        <f aca="false">O21+P21+Q21+R21</f>
        <v>77.0025</v>
      </c>
      <c r="U21" s="11" t="n">
        <v>8</v>
      </c>
      <c r="V21" s="11"/>
      <c r="W21" s="5"/>
    </row>
    <row r="22" customFormat="false" ht="28.5" hidden="false" customHeight="true" outlineLevel="0" collapsed="false">
      <c r="A22" s="8" t="n">
        <v>18</v>
      </c>
      <c r="B22" s="9" t="s">
        <v>77</v>
      </c>
      <c r="C22" s="10" t="s">
        <v>78</v>
      </c>
      <c r="D22" s="11"/>
      <c r="E22" s="11"/>
      <c r="F22" s="11"/>
      <c r="G22" s="11"/>
      <c r="H22" s="11" t="s">
        <v>31</v>
      </c>
      <c r="I22" s="13" t="n">
        <v>35</v>
      </c>
      <c r="J22" s="14" t="n">
        <v>84.17</v>
      </c>
      <c r="K22" s="22" t="n">
        <v>16</v>
      </c>
      <c r="L22" s="22"/>
      <c r="M22" s="11"/>
      <c r="N22" s="11"/>
      <c r="O22" s="16" t="n">
        <f aca="false">J22*0.85</f>
        <v>71.5445</v>
      </c>
      <c r="P22" s="11"/>
      <c r="Q22" s="11"/>
      <c r="R22" s="11"/>
      <c r="S22" s="11"/>
      <c r="T22" s="16" t="n">
        <f aca="false">O22+P22+Q22+R22</f>
        <v>71.5445</v>
      </c>
      <c r="U22" s="11" t="n">
        <v>17</v>
      </c>
      <c r="V22" s="11"/>
      <c r="W22" s="5"/>
    </row>
    <row r="23" customFormat="false" ht="28.5" hidden="false" customHeight="true" outlineLevel="0" collapsed="false">
      <c r="A23" s="8" t="n">
        <v>19</v>
      </c>
      <c r="B23" s="9" t="s">
        <v>79</v>
      </c>
      <c r="C23" s="10" t="s">
        <v>80</v>
      </c>
      <c r="D23" s="11"/>
      <c r="E23" s="11"/>
      <c r="F23" s="11"/>
      <c r="G23" s="11"/>
      <c r="H23" s="11" t="s">
        <v>31</v>
      </c>
      <c r="I23" s="13" t="n">
        <v>35</v>
      </c>
      <c r="J23" s="14" t="n">
        <v>83.09</v>
      </c>
      <c r="K23" s="22" t="n">
        <v>21</v>
      </c>
      <c r="L23" s="22"/>
      <c r="M23" s="11"/>
      <c r="N23" s="11"/>
      <c r="O23" s="16" t="n">
        <f aca="false">J23*0.85</f>
        <v>70.6265</v>
      </c>
      <c r="P23" s="11"/>
      <c r="Q23" s="11"/>
      <c r="R23" s="11"/>
      <c r="S23" s="11"/>
      <c r="T23" s="16" t="n">
        <f aca="false">O23+P23+Q23+R23</f>
        <v>70.6265</v>
      </c>
      <c r="U23" s="11" t="n">
        <v>21</v>
      </c>
      <c r="V23" s="11"/>
      <c r="W23" s="5"/>
    </row>
    <row r="24" customFormat="false" ht="28.5" hidden="false" customHeight="true" outlineLevel="0" collapsed="false">
      <c r="A24" s="8" t="n">
        <v>20</v>
      </c>
      <c r="B24" s="9" t="s">
        <v>81</v>
      </c>
      <c r="C24" s="10" t="s">
        <v>82</v>
      </c>
      <c r="D24" s="11"/>
      <c r="E24" s="11"/>
      <c r="F24" s="11"/>
      <c r="G24" s="11"/>
      <c r="H24" s="11" t="s">
        <v>31</v>
      </c>
      <c r="I24" s="13" t="n">
        <v>35</v>
      </c>
      <c r="J24" s="14" t="n">
        <v>83.8</v>
      </c>
      <c r="K24" s="22" t="n">
        <v>17</v>
      </c>
      <c r="L24" s="22"/>
      <c r="M24" s="11"/>
      <c r="N24" s="11"/>
      <c r="O24" s="16" t="n">
        <f aca="false">J24*0.85</f>
        <v>71.23</v>
      </c>
      <c r="P24" s="11"/>
      <c r="Q24" s="11"/>
      <c r="R24" s="11"/>
      <c r="S24" s="11"/>
      <c r="T24" s="16" t="n">
        <f aca="false">O24+P24+Q24+R24</f>
        <v>71.23</v>
      </c>
      <c r="U24" s="11" t="n">
        <v>18</v>
      </c>
      <c r="V24" s="11"/>
      <c r="W24" s="5"/>
    </row>
    <row r="25" customFormat="false" ht="28.5" hidden="false" customHeight="true" outlineLevel="0" collapsed="false">
      <c r="A25" s="8" t="n">
        <v>21</v>
      </c>
      <c r="B25" s="9" t="s">
        <v>83</v>
      </c>
      <c r="C25" s="10" t="s">
        <v>84</v>
      </c>
      <c r="D25" s="11"/>
      <c r="E25" s="11"/>
      <c r="F25" s="11"/>
      <c r="G25" s="11"/>
      <c r="H25" s="11" t="s">
        <v>31</v>
      </c>
      <c r="I25" s="13" t="n">
        <v>35</v>
      </c>
      <c r="J25" s="14" t="n">
        <v>83.34</v>
      </c>
      <c r="K25" s="22" t="n">
        <v>19</v>
      </c>
      <c r="L25" s="22"/>
      <c r="M25" s="11"/>
      <c r="N25" s="11"/>
      <c r="O25" s="16" t="n">
        <f aca="false">J25*0.85</f>
        <v>70.839</v>
      </c>
      <c r="P25" s="11"/>
      <c r="Q25" s="11"/>
      <c r="R25" s="11"/>
      <c r="S25" s="11"/>
      <c r="T25" s="16" t="n">
        <f aca="false">O25+P25+Q25+R25</f>
        <v>70.839</v>
      </c>
      <c r="U25" s="11" t="n">
        <v>19</v>
      </c>
      <c r="V25" s="11"/>
      <c r="W25" s="5"/>
    </row>
    <row r="26" customFormat="false" ht="28.5" hidden="false" customHeight="true" outlineLevel="0" collapsed="false">
      <c r="A26" s="8" t="n">
        <v>22</v>
      </c>
      <c r="B26" s="9" t="s">
        <v>85</v>
      </c>
      <c r="C26" s="10" t="s">
        <v>86</v>
      </c>
      <c r="D26" s="11"/>
      <c r="E26" s="11"/>
      <c r="F26" s="11"/>
      <c r="G26" s="11"/>
      <c r="H26" s="11" t="s">
        <v>31</v>
      </c>
      <c r="I26" s="13" t="n">
        <v>35</v>
      </c>
      <c r="J26" s="14" t="n">
        <v>82.3</v>
      </c>
      <c r="K26" s="22" t="n">
        <v>23</v>
      </c>
      <c r="L26" s="22"/>
      <c r="M26" s="11"/>
      <c r="N26" s="11"/>
      <c r="O26" s="16" t="n">
        <f aca="false">J26*0.85</f>
        <v>69.955</v>
      </c>
      <c r="P26" s="11"/>
      <c r="Q26" s="11"/>
      <c r="R26" s="11"/>
      <c r="S26" s="11"/>
      <c r="T26" s="16" t="n">
        <f aca="false">O26+P26+Q26+R26</f>
        <v>69.955</v>
      </c>
      <c r="U26" s="11" t="n">
        <v>23</v>
      </c>
      <c r="V26" s="11"/>
      <c r="W26" s="5"/>
    </row>
    <row r="27" customFormat="false" ht="28.5" hidden="false" customHeight="true" outlineLevel="0" collapsed="false">
      <c r="A27" s="8" t="n">
        <v>23</v>
      </c>
      <c r="B27" s="9" t="s">
        <v>87</v>
      </c>
      <c r="C27" s="10" t="s">
        <v>88</v>
      </c>
      <c r="D27" s="11"/>
      <c r="E27" s="11"/>
      <c r="F27" s="11"/>
      <c r="G27" s="11"/>
      <c r="H27" s="11" t="s">
        <v>31</v>
      </c>
      <c r="I27" s="13" t="n">
        <v>35</v>
      </c>
      <c r="J27" s="14" t="n">
        <v>82.55</v>
      </c>
      <c r="K27" s="22" t="n">
        <v>22</v>
      </c>
      <c r="L27" s="22"/>
      <c r="M27" s="11"/>
      <c r="N27" s="11"/>
      <c r="O27" s="16" t="n">
        <f aca="false">J27*0.85</f>
        <v>70.1675</v>
      </c>
      <c r="P27" s="11"/>
      <c r="Q27" s="11"/>
      <c r="R27" s="11"/>
      <c r="S27" s="11"/>
      <c r="T27" s="16" t="n">
        <f aca="false">O27+P27+Q27+R27</f>
        <v>70.1675</v>
      </c>
      <c r="U27" s="11" t="n">
        <v>22</v>
      </c>
      <c r="V27" s="11"/>
      <c r="W27" s="5"/>
    </row>
    <row r="28" customFormat="false" ht="28.5" hidden="false" customHeight="true" outlineLevel="0" collapsed="false">
      <c r="A28" s="8" t="n">
        <v>24</v>
      </c>
      <c r="B28" s="9" t="s">
        <v>89</v>
      </c>
      <c r="C28" s="10" t="s">
        <v>90</v>
      </c>
      <c r="D28" s="11"/>
      <c r="E28" s="11"/>
      <c r="F28" s="11"/>
      <c r="G28" s="11"/>
      <c r="H28" s="11" t="s">
        <v>31</v>
      </c>
      <c r="I28" s="13" t="n">
        <v>35</v>
      </c>
      <c r="J28" s="14" t="n">
        <v>82.22</v>
      </c>
      <c r="K28" s="22" t="n">
        <v>24</v>
      </c>
      <c r="L28" s="22"/>
      <c r="M28" s="11"/>
      <c r="N28" s="11"/>
      <c r="O28" s="16" t="n">
        <f aca="false">J28*0.85</f>
        <v>69.887</v>
      </c>
      <c r="P28" s="11"/>
      <c r="Q28" s="11"/>
      <c r="R28" s="11"/>
      <c r="S28" s="11"/>
      <c r="T28" s="16" t="n">
        <f aca="false">O28+P28+Q28+R28</f>
        <v>69.887</v>
      </c>
      <c r="U28" s="11" t="n">
        <v>24</v>
      </c>
      <c r="V28" s="11"/>
      <c r="W28" s="5"/>
    </row>
    <row r="29" customFormat="false" ht="28.5" hidden="false" customHeight="true" outlineLevel="0" collapsed="false">
      <c r="A29" s="8" t="n">
        <v>25</v>
      </c>
      <c r="B29" s="9" t="s">
        <v>91</v>
      </c>
      <c r="C29" s="10" t="s">
        <v>92</v>
      </c>
      <c r="D29" s="11"/>
      <c r="E29" s="11"/>
      <c r="F29" s="11"/>
      <c r="G29" s="11"/>
      <c r="H29" s="11" t="s">
        <v>31</v>
      </c>
      <c r="I29" s="13" t="n">
        <v>35</v>
      </c>
      <c r="J29" s="14" t="n">
        <v>81.7</v>
      </c>
      <c r="K29" s="22" t="n">
        <v>25</v>
      </c>
      <c r="L29" s="22"/>
      <c r="M29" s="11"/>
      <c r="N29" s="11"/>
      <c r="O29" s="16" t="n">
        <f aca="false">J29*0.85</f>
        <v>69.445</v>
      </c>
      <c r="P29" s="11"/>
      <c r="Q29" s="11"/>
      <c r="R29" s="11"/>
      <c r="S29" s="11"/>
      <c r="T29" s="16" t="n">
        <f aca="false">O29+P29+Q29+R29</f>
        <v>69.445</v>
      </c>
      <c r="U29" s="11" t="n">
        <v>25</v>
      </c>
      <c r="V29" s="11"/>
      <c r="W29" s="5"/>
    </row>
    <row r="30" customFormat="false" ht="28.5" hidden="false" customHeight="true" outlineLevel="0" collapsed="false">
      <c r="A30" s="8" t="n">
        <v>26</v>
      </c>
      <c r="B30" s="9" t="s">
        <v>93</v>
      </c>
      <c r="C30" s="10" t="s">
        <v>94</v>
      </c>
      <c r="D30" s="11"/>
      <c r="E30" s="11"/>
      <c r="F30" s="11"/>
      <c r="G30" s="11"/>
      <c r="H30" s="11" t="s">
        <v>31</v>
      </c>
      <c r="I30" s="13" t="n">
        <v>35</v>
      </c>
      <c r="J30" s="14" t="n">
        <v>80.95</v>
      </c>
      <c r="K30" s="22" t="n">
        <v>27</v>
      </c>
      <c r="L30" s="22"/>
      <c r="M30" s="11"/>
      <c r="N30" s="11"/>
      <c r="O30" s="16" t="n">
        <f aca="false">J30*0.85</f>
        <v>68.8075</v>
      </c>
      <c r="P30" s="11"/>
      <c r="Q30" s="11"/>
      <c r="R30" s="11"/>
      <c r="S30" s="11"/>
      <c r="T30" s="16" t="n">
        <f aca="false">O30+P30+Q30+R30</f>
        <v>68.8075</v>
      </c>
      <c r="U30" s="11" t="n">
        <v>27</v>
      </c>
      <c r="V30" s="11"/>
      <c r="W30" s="5"/>
    </row>
    <row r="31" customFormat="false" ht="28.5" hidden="false" customHeight="true" outlineLevel="0" collapsed="false">
      <c r="A31" s="8" t="n">
        <v>27</v>
      </c>
      <c r="B31" s="9" t="s">
        <v>95</v>
      </c>
      <c r="C31" s="10" t="s">
        <v>96</v>
      </c>
      <c r="D31" s="11"/>
      <c r="E31" s="11"/>
      <c r="F31" s="11"/>
      <c r="G31" s="11"/>
      <c r="H31" s="11" t="s">
        <v>31</v>
      </c>
      <c r="I31" s="13" t="n">
        <v>35</v>
      </c>
      <c r="J31" s="14" t="n">
        <v>79.72</v>
      </c>
      <c r="K31" s="22" t="n">
        <v>28</v>
      </c>
      <c r="L31" s="22"/>
      <c r="M31" s="11"/>
      <c r="N31" s="11"/>
      <c r="O31" s="16" t="n">
        <f aca="false">J31*0.85</f>
        <v>67.762</v>
      </c>
      <c r="P31" s="11"/>
      <c r="Q31" s="11"/>
      <c r="R31" s="11"/>
      <c r="S31" s="11"/>
      <c r="T31" s="16" t="n">
        <f aca="false">O31+P31+Q31+R31</f>
        <v>67.762</v>
      </c>
      <c r="U31" s="11" t="n">
        <v>28</v>
      </c>
      <c r="V31" s="11"/>
      <c r="W31" s="5"/>
    </row>
    <row r="32" customFormat="false" ht="28.5" hidden="false" customHeight="true" outlineLevel="0" collapsed="false">
      <c r="A32" s="8" t="n">
        <v>28</v>
      </c>
      <c r="B32" s="9" t="s">
        <v>97</v>
      </c>
      <c r="C32" s="10" t="s">
        <v>98</v>
      </c>
      <c r="D32" s="11"/>
      <c r="E32" s="11"/>
      <c r="F32" s="11"/>
      <c r="G32" s="11"/>
      <c r="H32" s="11" t="s">
        <v>31</v>
      </c>
      <c r="I32" s="13" t="n">
        <v>35</v>
      </c>
      <c r="J32" s="14" t="n">
        <v>79.52</v>
      </c>
      <c r="K32" s="22" t="n">
        <v>29</v>
      </c>
      <c r="L32" s="22"/>
      <c r="M32" s="11"/>
      <c r="N32" s="11"/>
      <c r="O32" s="16" t="n">
        <f aca="false">J32*0.85</f>
        <v>67.592</v>
      </c>
      <c r="P32" s="11"/>
      <c r="Q32" s="11"/>
      <c r="R32" s="11"/>
      <c r="S32" s="11"/>
      <c r="T32" s="16" t="n">
        <f aca="false">O32+P32+Q32+R32</f>
        <v>67.592</v>
      </c>
      <c r="U32" s="11" t="n">
        <v>29</v>
      </c>
      <c r="V32" s="11"/>
      <c r="W32" s="5"/>
    </row>
    <row r="33" customFormat="false" ht="28.5" hidden="false" customHeight="true" outlineLevel="0" collapsed="false">
      <c r="A33" s="8" t="n">
        <v>29</v>
      </c>
      <c r="B33" s="9" t="s">
        <v>99</v>
      </c>
      <c r="C33" s="10" t="s">
        <v>100</v>
      </c>
      <c r="D33" s="11"/>
      <c r="E33" s="11"/>
      <c r="F33" s="11"/>
      <c r="G33" s="11"/>
      <c r="H33" s="11" t="s">
        <v>31</v>
      </c>
      <c r="I33" s="13" t="n">
        <v>35</v>
      </c>
      <c r="J33" s="14" t="n">
        <v>81.2</v>
      </c>
      <c r="K33" s="22" t="n">
        <v>26</v>
      </c>
      <c r="L33" s="22"/>
      <c r="M33" s="11"/>
      <c r="N33" s="11"/>
      <c r="O33" s="16" t="n">
        <f aca="false">J33*0.85</f>
        <v>69.02</v>
      </c>
      <c r="P33" s="11"/>
      <c r="Q33" s="11"/>
      <c r="R33" s="11"/>
      <c r="S33" s="11"/>
      <c r="T33" s="16" t="n">
        <f aca="false">O33+P33+Q33+R33</f>
        <v>69.02</v>
      </c>
      <c r="U33" s="11" t="n">
        <v>26</v>
      </c>
      <c r="V33" s="11"/>
      <c r="W33" s="5"/>
    </row>
    <row r="34" customFormat="false" ht="28.5" hidden="false" customHeight="true" outlineLevel="0" collapsed="false">
      <c r="A34" s="8" t="n">
        <v>30</v>
      </c>
      <c r="B34" s="9" t="s">
        <v>101</v>
      </c>
      <c r="C34" s="10" t="s">
        <v>102</v>
      </c>
      <c r="D34" s="11"/>
      <c r="E34" s="11"/>
      <c r="F34" s="11"/>
      <c r="G34" s="11"/>
      <c r="H34" s="11" t="s">
        <v>31</v>
      </c>
      <c r="I34" s="13" t="n">
        <v>35</v>
      </c>
      <c r="J34" s="14" t="n">
        <v>78.13</v>
      </c>
      <c r="K34" s="22" t="n">
        <v>31</v>
      </c>
      <c r="L34" s="22"/>
      <c r="M34" s="11"/>
      <c r="N34" s="11"/>
      <c r="O34" s="16" t="n">
        <f aca="false">J34*0.85</f>
        <v>66.4105</v>
      </c>
      <c r="P34" s="11"/>
      <c r="Q34" s="11"/>
      <c r="R34" s="11"/>
      <c r="S34" s="11"/>
      <c r="T34" s="16" t="n">
        <f aca="false">O34+P34+Q34+R34</f>
        <v>66.4105</v>
      </c>
      <c r="U34" s="11" t="n">
        <v>31</v>
      </c>
      <c r="V34" s="11"/>
      <c r="W34" s="5"/>
    </row>
    <row r="35" customFormat="false" ht="28.5" hidden="false" customHeight="true" outlineLevel="0" collapsed="false">
      <c r="A35" s="8" t="n">
        <v>31</v>
      </c>
      <c r="B35" s="9" t="s">
        <v>103</v>
      </c>
      <c r="C35" s="10" t="s">
        <v>104</v>
      </c>
      <c r="D35" s="11"/>
      <c r="E35" s="11"/>
      <c r="F35" s="11"/>
      <c r="G35" s="11"/>
      <c r="H35" s="11" t="s">
        <v>31</v>
      </c>
      <c r="I35" s="13" t="n">
        <v>35</v>
      </c>
      <c r="J35" s="14" t="n">
        <v>75.84</v>
      </c>
      <c r="K35" s="22" t="n">
        <v>32</v>
      </c>
      <c r="L35" s="22"/>
      <c r="M35" s="11"/>
      <c r="N35" s="11"/>
      <c r="O35" s="16" t="n">
        <f aca="false">J35*0.85</f>
        <v>64.464</v>
      </c>
      <c r="P35" s="11"/>
      <c r="Q35" s="11"/>
      <c r="R35" s="11"/>
      <c r="S35" s="11"/>
      <c r="T35" s="16" t="n">
        <f aca="false">O35+P35+Q35+R35</f>
        <v>64.464</v>
      </c>
      <c r="U35" s="11" t="n">
        <v>32</v>
      </c>
      <c r="V35" s="11"/>
      <c r="W35" s="5"/>
    </row>
    <row r="36" customFormat="false" ht="28.5" hidden="false" customHeight="true" outlineLevel="0" collapsed="false">
      <c r="A36" s="8" t="n">
        <v>32</v>
      </c>
      <c r="B36" s="9" t="s">
        <v>105</v>
      </c>
      <c r="C36" s="10" t="s">
        <v>106</v>
      </c>
      <c r="D36" s="11"/>
      <c r="E36" s="11"/>
      <c r="F36" s="11"/>
      <c r="G36" s="11"/>
      <c r="H36" s="11" t="s">
        <v>31</v>
      </c>
      <c r="I36" s="13" t="n">
        <v>35</v>
      </c>
      <c r="J36" s="14" t="n">
        <v>78.19</v>
      </c>
      <c r="K36" s="22" t="n">
        <v>30</v>
      </c>
      <c r="L36" s="22"/>
      <c r="M36" s="11"/>
      <c r="N36" s="11"/>
      <c r="O36" s="16" t="n">
        <f aca="false">J36*0.85</f>
        <v>66.4615</v>
      </c>
      <c r="P36" s="11"/>
      <c r="Q36" s="11"/>
      <c r="R36" s="11"/>
      <c r="S36" s="11"/>
      <c r="T36" s="16" t="n">
        <f aca="false">O36+P36+Q36+R36</f>
        <v>66.4615</v>
      </c>
      <c r="U36" s="11" t="n">
        <v>30</v>
      </c>
      <c r="V36" s="11"/>
      <c r="W36" s="5"/>
    </row>
    <row r="37" customFormat="false" ht="28.5" hidden="false" customHeight="true" outlineLevel="0" collapsed="false">
      <c r="A37" s="8" t="n">
        <v>33</v>
      </c>
      <c r="B37" s="9" t="s">
        <v>107</v>
      </c>
      <c r="C37" s="10" t="s">
        <v>108</v>
      </c>
      <c r="D37" s="11"/>
      <c r="E37" s="11"/>
      <c r="F37" s="11"/>
      <c r="G37" s="11"/>
      <c r="H37" s="11" t="s">
        <v>31</v>
      </c>
      <c r="I37" s="13" t="n">
        <v>35</v>
      </c>
      <c r="J37" s="14" t="n">
        <v>75.57</v>
      </c>
      <c r="K37" s="22" t="n">
        <v>33</v>
      </c>
      <c r="L37" s="22"/>
      <c r="M37" s="11"/>
      <c r="N37" s="11"/>
      <c r="O37" s="16" t="n">
        <f aca="false">J37*0.85</f>
        <v>64.2345</v>
      </c>
      <c r="P37" s="11"/>
      <c r="Q37" s="11"/>
      <c r="R37" s="11"/>
      <c r="S37" s="11"/>
      <c r="T37" s="16" t="n">
        <f aca="false">O37+P37+Q37+R37</f>
        <v>64.2345</v>
      </c>
      <c r="U37" s="11" t="n">
        <v>33</v>
      </c>
      <c r="V37" s="11"/>
      <c r="W37" s="5"/>
    </row>
    <row r="38" customFormat="false" ht="28.5" hidden="false" customHeight="true" outlineLevel="0" collapsed="false">
      <c r="A38" s="8" t="n">
        <v>34</v>
      </c>
      <c r="B38" s="9" t="s">
        <v>109</v>
      </c>
      <c r="C38" s="10" t="s">
        <v>110</v>
      </c>
      <c r="D38" s="11"/>
      <c r="E38" s="11"/>
      <c r="F38" s="11"/>
      <c r="G38" s="11"/>
      <c r="H38" s="11" t="s">
        <v>31</v>
      </c>
      <c r="I38" s="13" t="n">
        <v>35</v>
      </c>
      <c r="J38" s="14" t="n">
        <v>71.38</v>
      </c>
      <c r="K38" s="22" t="n">
        <v>34</v>
      </c>
      <c r="L38" s="22"/>
      <c r="M38" s="11"/>
      <c r="N38" s="11"/>
      <c r="O38" s="16" t="n">
        <f aca="false">J38*0.85</f>
        <v>60.673</v>
      </c>
      <c r="P38" s="11"/>
      <c r="Q38" s="11"/>
      <c r="R38" s="11"/>
      <c r="S38" s="11"/>
      <c r="T38" s="16" t="n">
        <f aca="false">O38+P38+Q38+R38</f>
        <v>60.673</v>
      </c>
      <c r="U38" s="11" t="n">
        <v>34</v>
      </c>
      <c r="V38" s="11"/>
      <c r="W38" s="5"/>
    </row>
    <row r="39" customFormat="false" ht="28.5" hidden="false" customHeight="true" outlineLevel="0" collapsed="false">
      <c r="A39" s="8" t="n">
        <v>35</v>
      </c>
      <c r="B39" s="9" t="s">
        <v>111</v>
      </c>
      <c r="C39" s="10" t="s">
        <v>112</v>
      </c>
      <c r="D39" s="11"/>
      <c r="E39" s="11"/>
      <c r="F39" s="11"/>
      <c r="G39" s="11"/>
      <c r="H39" s="11" t="s">
        <v>31</v>
      </c>
      <c r="I39" s="13" t="n">
        <v>35</v>
      </c>
      <c r="J39" s="14" t="n">
        <v>64.24</v>
      </c>
      <c r="K39" s="22" t="n">
        <v>35</v>
      </c>
      <c r="L39" s="22"/>
      <c r="M39" s="11"/>
      <c r="N39" s="11"/>
      <c r="O39" s="16" t="n">
        <f aca="false">J39*0.85</f>
        <v>54.604</v>
      </c>
      <c r="P39" s="11"/>
      <c r="Q39" s="11"/>
      <c r="R39" s="11"/>
      <c r="S39" s="11"/>
      <c r="T39" s="16" t="n">
        <f aca="false">O39+P39+Q39+R39</f>
        <v>54.604</v>
      </c>
      <c r="U39" s="11" t="n">
        <v>35</v>
      </c>
      <c r="V39" s="11"/>
      <c r="W39" s="5"/>
    </row>
    <row r="40" customFormat="false" ht="27.75" hidden="false" customHeight="true" outlineLevel="0" collapsed="false">
      <c r="A40" s="23" t="s">
        <v>11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autoFilter ref="T1:T51"/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40:W4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24"/>
    <col collapsed="false" customWidth="true" hidden="false" outlineLevel="0" max="5" min="3" style="1" width="4.99"/>
    <col collapsed="false" customWidth="true" hidden="false" outlineLevel="0" max="6" min="6" style="1" width="4.37"/>
    <col collapsed="false" customWidth="true" hidden="false" outlineLevel="0" max="7" min="7" style="1" width="4.62"/>
    <col collapsed="false" customWidth="true" hidden="false" outlineLevel="0" max="8" min="8" style="1" width="8.5"/>
    <col collapsed="false" customWidth="true" hidden="false" outlineLevel="0" max="10" min="9" style="1" width="5.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2" width="5.36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 t="s">
        <v>16</v>
      </c>
      <c r="K4" s="6" t="s">
        <v>17</v>
      </c>
      <c r="L4" s="6" t="s">
        <v>18</v>
      </c>
      <c r="M4" s="5" t="s">
        <v>19</v>
      </c>
      <c r="N4" s="5" t="s">
        <v>20</v>
      </c>
      <c r="O4" s="7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34.9" hidden="false" customHeight="true" outlineLevel="0" collapsed="false">
      <c r="A5" s="24" t="n">
        <v>1</v>
      </c>
      <c r="B5" s="9" t="s">
        <v>114</v>
      </c>
      <c r="C5" s="10" t="s">
        <v>115</v>
      </c>
      <c r="D5" s="11" t="s">
        <v>37</v>
      </c>
      <c r="E5" s="17" t="s">
        <v>116</v>
      </c>
      <c r="F5" s="11" t="n">
        <v>21</v>
      </c>
      <c r="G5" s="11" t="s">
        <v>117</v>
      </c>
      <c r="H5" s="11" t="s">
        <v>118</v>
      </c>
      <c r="I5" s="13" t="n">
        <v>66</v>
      </c>
      <c r="J5" s="25" t="s">
        <v>119</v>
      </c>
      <c r="K5" s="22" t="n">
        <v>1</v>
      </c>
      <c r="L5" s="11" t="s">
        <v>32</v>
      </c>
      <c r="M5" s="11" t="s">
        <v>33</v>
      </c>
      <c r="N5" s="11" t="n">
        <v>595</v>
      </c>
      <c r="O5" s="16" t="n">
        <f aca="false">J5*0.85</f>
        <v>79.713</v>
      </c>
      <c r="P5" s="11" t="n">
        <v>4.8</v>
      </c>
      <c r="Q5" s="11"/>
      <c r="R5" s="11" t="n">
        <v>1.1</v>
      </c>
      <c r="S5" s="11"/>
      <c r="T5" s="16" t="n">
        <f aca="false">O5+P5+Q5+R5</f>
        <v>85.613</v>
      </c>
      <c r="U5" s="11" t="n">
        <v>1</v>
      </c>
      <c r="V5" s="11"/>
      <c r="W5" s="11"/>
    </row>
    <row r="6" customFormat="false" ht="28.5" hidden="false" customHeight="true" outlineLevel="0" collapsed="false">
      <c r="A6" s="24" t="n">
        <v>2</v>
      </c>
      <c r="B6" s="9" t="s">
        <v>120</v>
      </c>
      <c r="C6" s="10" t="s">
        <v>121</v>
      </c>
      <c r="D6" s="11"/>
      <c r="E6" s="11"/>
      <c r="F6" s="11"/>
      <c r="G6" s="11"/>
      <c r="H6" s="11" t="s">
        <v>118</v>
      </c>
      <c r="I6" s="13" t="n">
        <v>66</v>
      </c>
      <c r="J6" s="25" t="s">
        <v>122</v>
      </c>
      <c r="K6" s="22" t="n">
        <v>2</v>
      </c>
      <c r="L6" s="11"/>
      <c r="M6" s="22"/>
      <c r="N6" s="11"/>
      <c r="O6" s="16" t="n">
        <f aca="false">J6*0.85</f>
        <v>77.7835</v>
      </c>
      <c r="P6" s="11"/>
      <c r="Q6" s="11"/>
      <c r="R6" s="11"/>
      <c r="S6" s="11"/>
      <c r="T6" s="16" t="n">
        <f aca="false">O6+P6+Q6+R6</f>
        <v>77.7835</v>
      </c>
      <c r="U6" s="11" t="n">
        <v>13</v>
      </c>
      <c r="V6" s="11"/>
      <c r="W6" s="11"/>
    </row>
    <row r="7" customFormat="false" ht="28.5" hidden="false" customHeight="true" outlineLevel="0" collapsed="false">
      <c r="A7" s="24" t="n">
        <v>3</v>
      </c>
      <c r="B7" s="9" t="s">
        <v>123</v>
      </c>
      <c r="C7" s="10" t="s">
        <v>124</v>
      </c>
      <c r="D7" s="11" t="s">
        <v>28</v>
      </c>
      <c r="E7" s="19" t="s">
        <v>125</v>
      </c>
      <c r="F7" s="11" t="n">
        <v>19</v>
      </c>
      <c r="G7" s="11" t="s">
        <v>30</v>
      </c>
      <c r="H7" s="11" t="s">
        <v>118</v>
      </c>
      <c r="I7" s="13" t="n">
        <v>66</v>
      </c>
      <c r="J7" s="25" t="s">
        <v>126</v>
      </c>
      <c r="K7" s="22" t="n">
        <v>4</v>
      </c>
      <c r="L7" s="11" t="s">
        <v>32</v>
      </c>
      <c r="M7" s="11" t="s">
        <v>33</v>
      </c>
      <c r="N7" s="11" t="n">
        <v>523</v>
      </c>
      <c r="O7" s="16" t="n">
        <f aca="false">J7*0.85</f>
        <v>76.925</v>
      </c>
      <c r="P7" s="11" t="n">
        <v>1</v>
      </c>
      <c r="Q7" s="11"/>
      <c r="R7" s="11" t="n">
        <v>1.3</v>
      </c>
      <c r="S7" s="11"/>
      <c r="T7" s="16" t="n">
        <f aca="false">O7+P7+Q7+R7</f>
        <v>79.225</v>
      </c>
      <c r="U7" s="11" t="n">
        <v>10</v>
      </c>
      <c r="V7" s="11"/>
      <c r="W7" s="11"/>
    </row>
    <row r="8" customFormat="false" ht="36" hidden="false" customHeight="true" outlineLevel="0" collapsed="false">
      <c r="A8" s="24" t="n">
        <v>4</v>
      </c>
      <c r="B8" s="9" t="s">
        <v>127</v>
      </c>
      <c r="C8" s="10" t="s">
        <v>128</v>
      </c>
      <c r="D8" s="11" t="s">
        <v>28</v>
      </c>
      <c r="E8" s="19" t="s">
        <v>129</v>
      </c>
      <c r="F8" s="11" t="n">
        <v>21</v>
      </c>
      <c r="G8" s="11" t="s">
        <v>130</v>
      </c>
      <c r="H8" s="11" t="s">
        <v>118</v>
      </c>
      <c r="I8" s="13" t="n">
        <v>66</v>
      </c>
      <c r="J8" s="25" t="s">
        <v>131</v>
      </c>
      <c r="K8" s="22" t="n">
        <v>3</v>
      </c>
      <c r="L8" s="11" t="s">
        <v>32</v>
      </c>
      <c r="M8" s="11" t="s">
        <v>33</v>
      </c>
      <c r="N8" s="11" t="n">
        <v>563</v>
      </c>
      <c r="O8" s="16" t="n">
        <f aca="false">J8*0.85</f>
        <v>77.3755</v>
      </c>
      <c r="P8" s="11" t="n">
        <v>4.4</v>
      </c>
      <c r="Q8" s="11"/>
      <c r="R8" s="11" t="n">
        <v>2.1</v>
      </c>
      <c r="S8" s="11"/>
      <c r="T8" s="16" t="n">
        <f aca="false">O8+P8+Q8+R8</f>
        <v>83.8755</v>
      </c>
      <c r="U8" s="11" t="n">
        <v>2</v>
      </c>
      <c r="V8" s="11"/>
      <c r="W8" s="11"/>
    </row>
    <row r="9" customFormat="false" ht="33.6" hidden="false" customHeight="true" outlineLevel="0" collapsed="false">
      <c r="A9" s="24" t="n">
        <v>5</v>
      </c>
      <c r="B9" s="9" t="s">
        <v>132</v>
      </c>
      <c r="C9" s="10" t="s">
        <v>133</v>
      </c>
      <c r="D9" s="11" t="s">
        <v>28</v>
      </c>
      <c r="E9" s="19" t="s">
        <v>134</v>
      </c>
      <c r="F9" s="11" t="n">
        <v>23</v>
      </c>
      <c r="G9" s="11" t="s">
        <v>30</v>
      </c>
      <c r="H9" s="11" t="s">
        <v>118</v>
      </c>
      <c r="I9" s="13" t="n">
        <v>66</v>
      </c>
      <c r="J9" s="25" t="s">
        <v>135</v>
      </c>
      <c r="K9" s="22" t="n">
        <v>5</v>
      </c>
      <c r="L9" s="11" t="s">
        <v>32</v>
      </c>
      <c r="M9" s="11" t="s">
        <v>33</v>
      </c>
      <c r="N9" s="11" t="n">
        <v>500</v>
      </c>
      <c r="O9" s="16" t="n">
        <f aca="false">J9*0.85</f>
        <v>76.8655</v>
      </c>
      <c r="P9" s="11" t="n">
        <v>4.7</v>
      </c>
      <c r="Q9" s="11"/>
      <c r="R9" s="11" t="n">
        <v>1.3</v>
      </c>
      <c r="S9" s="11"/>
      <c r="T9" s="16" t="n">
        <f aca="false">O9+P9+Q9+R9</f>
        <v>82.8655</v>
      </c>
      <c r="U9" s="11" t="n">
        <v>4</v>
      </c>
      <c r="V9" s="11"/>
      <c r="W9" s="11"/>
    </row>
    <row r="10" customFormat="false" ht="36.6" hidden="false" customHeight="true" outlineLevel="0" collapsed="false">
      <c r="A10" s="24" t="n">
        <v>6</v>
      </c>
      <c r="B10" s="9" t="s">
        <v>136</v>
      </c>
      <c r="C10" s="10" t="s">
        <v>137</v>
      </c>
      <c r="D10" s="11" t="s">
        <v>28</v>
      </c>
      <c r="E10" s="11"/>
      <c r="F10" s="11" t="n">
        <v>22</v>
      </c>
      <c r="G10" s="11" t="s">
        <v>30</v>
      </c>
      <c r="H10" s="11" t="s">
        <v>118</v>
      </c>
      <c r="I10" s="13" t="n">
        <v>66</v>
      </c>
      <c r="J10" s="25" t="s">
        <v>138</v>
      </c>
      <c r="K10" s="22" t="n">
        <v>6</v>
      </c>
      <c r="L10" s="11" t="s">
        <v>32</v>
      </c>
      <c r="M10" s="11" t="s">
        <v>33</v>
      </c>
      <c r="N10" s="11" t="n">
        <v>557</v>
      </c>
      <c r="O10" s="16" t="n">
        <f aca="false">J10*0.85</f>
        <v>76.6275</v>
      </c>
      <c r="P10" s="11" t="n">
        <v>4.5</v>
      </c>
      <c r="Q10" s="11"/>
      <c r="R10" s="11" t="n">
        <v>1.9</v>
      </c>
      <c r="S10" s="11"/>
      <c r="T10" s="16" t="n">
        <f aca="false">O10+P10+Q10+R10</f>
        <v>83.0275</v>
      </c>
      <c r="U10" s="11" t="n">
        <v>3</v>
      </c>
      <c r="V10" s="11"/>
      <c r="W10" s="11"/>
    </row>
    <row r="11" customFormat="false" ht="28.5" hidden="false" customHeight="true" outlineLevel="0" collapsed="false">
      <c r="A11" s="24" t="n">
        <v>7</v>
      </c>
      <c r="B11" s="9" t="s">
        <v>139</v>
      </c>
      <c r="C11" s="10" t="s">
        <v>140</v>
      </c>
      <c r="D11" s="11" t="s">
        <v>28</v>
      </c>
      <c r="E11" s="17" t="s">
        <v>141</v>
      </c>
      <c r="F11" s="11" t="n">
        <v>21</v>
      </c>
      <c r="G11" s="11" t="s">
        <v>30</v>
      </c>
      <c r="H11" s="11" t="s">
        <v>118</v>
      </c>
      <c r="I11" s="13" t="n">
        <v>66</v>
      </c>
      <c r="J11" s="25" t="s">
        <v>142</v>
      </c>
      <c r="K11" s="22" t="n">
        <v>8</v>
      </c>
      <c r="L11" s="11" t="s">
        <v>32</v>
      </c>
      <c r="M11" s="11" t="s">
        <v>33</v>
      </c>
      <c r="N11" s="11" t="n">
        <v>515</v>
      </c>
      <c r="O11" s="16" t="n">
        <f aca="false">J11*0.85</f>
        <v>75.9815</v>
      </c>
      <c r="P11" s="11" t="n">
        <v>1.2</v>
      </c>
      <c r="Q11" s="11" t="n">
        <v>1</v>
      </c>
      <c r="R11" s="11"/>
      <c r="S11" s="11"/>
      <c r="T11" s="16" t="n">
        <f aca="false">O11+P11+Q11+R11</f>
        <v>78.1815</v>
      </c>
      <c r="U11" s="11" t="n">
        <v>12</v>
      </c>
      <c r="V11" s="11"/>
      <c r="W11" s="11"/>
    </row>
    <row r="12" customFormat="false" ht="39" hidden="false" customHeight="true" outlineLevel="0" collapsed="false">
      <c r="A12" s="24" t="n">
        <v>8</v>
      </c>
      <c r="B12" s="9" t="s">
        <v>143</v>
      </c>
      <c r="C12" s="10" t="s">
        <v>144</v>
      </c>
      <c r="D12" s="11" t="s">
        <v>28</v>
      </c>
      <c r="E12" s="17" t="s">
        <v>145</v>
      </c>
      <c r="F12" s="11" t="n">
        <v>22</v>
      </c>
      <c r="G12" s="11" t="s">
        <v>30</v>
      </c>
      <c r="H12" s="11" t="s">
        <v>118</v>
      </c>
      <c r="I12" s="13" t="n">
        <v>66</v>
      </c>
      <c r="J12" s="25" t="s">
        <v>146</v>
      </c>
      <c r="K12" s="22" t="n">
        <v>7</v>
      </c>
      <c r="L12" s="11" t="s">
        <v>32</v>
      </c>
      <c r="M12" s="11" t="s">
        <v>33</v>
      </c>
      <c r="N12" s="11" t="n">
        <v>571</v>
      </c>
      <c r="O12" s="16" t="n">
        <f aca="false">J12*0.85</f>
        <v>76.0155</v>
      </c>
      <c r="P12" s="11" t="n">
        <v>3</v>
      </c>
      <c r="Q12" s="11" t="n">
        <v>1</v>
      </c>
      <c r="R12" s="11" t="n">
        <v>1.3</v>
      </c>
      <c r="S12" s="11"/>
      <c r="T12" s="16" t="n">
        <f aca="false">O12+P12+Q12+R12</f>
        <v>81.3155</v>
      </c>
      <c r="U12" s="11" t="n">
        <v>6</v>
      </c>
      <c r="V12" s="11"/>
      <c r="W12" s="11"/>
    </row>
    <row r="13" customFormat="false" ht="28.5" hidden="false" customHeight="true" outlineLevel="0" collapsed="false">
      <c r="A13" s="24" t="n">
        <v>9</v>
      </c>
      <c r="B13" s="9" t="s">
        <v>147</v>
      </c>
      <c r="C13" s="10" t="s">
        <v>148</v>
      </c>
      <c r="D13" s="11" t="s">
        <v>28</v>
      </c>
      <c r="E13" s="17" t="s">
        <v>149</v>
      </c>
      <c r="F13" s="11" t="n">
        <v>21</v>
      </c>
      <c r="G13" s="11" t="s">
        <v>30</v>
      </c>
      <c r="H13" s="11" t="s">
        <v>118</v>
      </c>
      <c r="I13" s="13" t="n">
        <v>66</v>
      </c>
      <c r="J13" s="25" t="s">
        <v>150</v>
      </c>
      <c r="K13" s="22" t="n">
        <v>11</v>
      </c>
      <c r="L13" s="11" t="s">
        <v>32</v>
      </c>
      <c r="M13" s="11" t="s">
        <v>33</v>
      </c>
      <c r="N13" s="11" t="n">
        <v>595</v>
      </c>
      <c r="O13" s="16" t="n">
        <f aca="false">J13*0.85</f>
        <v>75.1825</v>
      </c>
      <c r="P13" s="11" t="n">
        <v>2.8</v>
      </c>
      <c r="Q13" s="11"/>
      <c r="R13" s="11" t="n">
        <v>1.6</v>
      </c>
      <c r="S13" s="11"/>
      <c r="T13" s="16" t="n">
        <f aca="false">O13+P13+Q13+R13</f>
        <v>79.5825</v>
      </c>
      <c r="U13" s="11" t="n">
        <v>9</v>
      </c>
      <c r="V13" s="11"/>
      <c r="W13" s="11"/>
    </row>
    <row r="14" customFormat="false" ht="28.5" hidden="false" customHeight="true" outlineLevel="0" collapsed="false">
      <c r="A14" s="24" t="n">
        <v>10</v>
      </c>
      <c r="B14" s="9" t="s">
        <v>151</v>
      </c>
      <c r="C14" s="10" t="s">
        <v>152</v>
      </c>
      <c r="D14" s="11"/>
      <c r="E14" s="11"/>
      <c r="F14" s="11"/>
      <c r="G14" s="11"/>
      <c r="H14" s="11" t="s">
        <v>118</v>
      </c>
      <c r="I14" s="13" t="n">
        <v>66</v>
      </c>
      <c r="J14" s="25" t="s">
        <v>153</v>
      </c>
      <c r="K14" s="22" t="n">
        <v>9</v>
      </c>
      <c r="L14" s="11"/>
      <c r="M14" s="22"/>
      <c r="N14" s="11"/>
      <c r="O14" s="16" t="n">
        <f aca="false">J14*0.85</f>
        <v>75.718</v>
      </c>
      <c r="P14" s="11"/>
      <c r="Q14" s="11"/>
      <c r="R14" s="11"/>
      <c r="S14" s="11"/>
      <c r="T14" s="16" t="n">
        <f aca="false">O14+P14+Q14+R14</f>
        <v>75.718</v>
      </c>
      <c r="U14" s="11" t="n">
        <v>15</v>
      </c>
      <c r="V14" s="11"/>
      <c r="W14" s="11"/>
    </row>
    <row r="15" customFormat="false" ht="28.5" hidden="false" customHeight="true" outlineLevel="0" collapsed="false">
      <c r="A15" s="24" t="n">
        <v>11</v>
      </c>
      <c r="B15" s="9" t="s">
        <v>154</v>
      </c>
      <c r="C15" s="10" t="s">
        <v>155</v>
      </c>
      <c r="D15" s="11"/>
      <c r="E15" s="11"/>
      <c r="F15" s="11"/>
      <c r="G15" s="11"/>
      <c r="H15" s="11" t="s">
        <v>118</v>
      </c>
      <c r="I15" s="13" t="n">
        <v>66</v>
      </c>
      <c r="J15" s="25" t="s">
        <v>156</v>
      </c>
      <c r="K15" s="22" t="n">
        <v>15</v>
      </c>
      <c r="L15" s="11"/>
      <c r="M15" s="22"/>
      <c r="N15" s="11"/>
      <c r="O15" s="16" t="n">
        <f aca="false">J15*0.85</f>
        <v>74.596</v>
      </c>
      <c r="P15" s="11"/>
      <c r="Q15" s="11"/>
      <c r="R15" s="11"/>
      <c r="S15" s="11"/>
      <c r="T15" s="16" t="n">
        <f aca="false">O15+P15+Q15+R15</f>
        <v>74.596</v>
      </c>
      <c r="U15" s="11" t="n">
        <v>19</v>
      </c>
      <c r="V15" s="11"/>
      <c r="W15" s="11"/>
    </row>
    <row r="16" customFormat="false" ht="40.9" hidden="false" customHeight="true" outlineLevel="0" collapsed="false">
      <c r="A16" s="24" t="n">
        <v>12</v>
      </c>
      <c r="B16" s="9" t="s">
        <v>157</v>
      </c>
      <c r="C16" s="10" t="s">
        <v>158</v>
      </c>
      <c r="D16" s="11" t="s">
        <v>28</v>
      </c>
      <c r="E16" s="19" t="s">
        <v>159</v>
      </c>
      <c r="F16" s="11" t="n">
        <v>20</v>
      </c>
      <c r="G16" s="11" t="s">
        <v>30</v>
      </c>
      <c r="H16" s="11" t="s">
        <v>118</v>
      </c>
      <c r="I16" s="13" t="n">
        <v>66</v>
      </c>
      <c r="J16" s="25" t="s">
        <v>160</v>
      </c>
      <c r="K16" s="22" t="n">
        <v>21</v>
      </c>
      <c r="L16" s="11" t="s">
        <v>32</v>
      </c>
      <c r="M16" s="11" t="s">
        <v>33</v>
      </c>
      <c r="N16" s="11" t="n">
        <v>564</v>
      </c>
      <c r="O16" s="16" t="n">
        <f aca="false">J16*0.85</f>
        <v>73.899</v>
      </c>
      <c r="P16" s="11" t="n">
        <v>4.5</v>
      </c>
      <c r="Q16" s="11" t="n">
        <v>0.4</v>
      </c>
      <c r="R16" s="11" t="n">
        <v>3.2</v>
      </c>
      <c r="S16" s="11"/>
      <c r="T16" s="16" t="n">
        <f aca="false">O16+P16+Q16+R16</f>
        <v>81.999</v>
      </c>
      <c r="U16" s="11" t="n">
        <v>5</v>
      </c>
      <c r="V16" s="11"/>
      <c r="W16" s="11"/>
    </row>
    <row r="17" customFormat="false" ht="28.5" hidden="false" customHeight="true" outlineLevel="0" collapsed="false">
      <c r="A17" s="24" t="n">
        <v>13</v>
      </c>
      <c r="B17" s="9" t="s">
        <v>161</v>
      </c>
      <c r="C17" s="10" t="s">
        <v>162</v>
      </c>
      <c r="D17" s="11"/>
      <c r="E17" s="11"/>
      <c r="F17" s="11"/>
      <c r="G17" s="11"/>
      <c r="H17" s="11" t="s">
        <v>118</v>
      </c>
      <c r="I17" s="13" t="n">
        <v>66</v>
      </c>
      <c r="J17" s="25" t="s">
        <v>163</v>
      </c>
      <c r="K17" s="22" t="n">
        <v>12</v>
      </c>
      <c r="L17" s="11"/>
      <c r="M17" s="22"/>
      <c r="N17" s="11"/>
      <c r="O17" s="16" t="n">
        <f aca="false">J17*0.85</f>
        <v>74.885</v>
      </c>
      <c r="P17" s="11"/>
      <c r="Q17" s="11"/>
      <c r="R17" s="11"/>
      <c r="S17" s="11"/>
      <c r="T17" s="16" t="n">
        <f aca="false">O17+P17+Q17+R17</f>
        <v>74.885</v>
      </c>
      <c r="U17" s="11" t="n">
        <v>18</v>
      </c>
      <c r="V17" s="11"/>
      <c r="W17" s="11"/>
    </row>
    <row r="18" customFormat="false" ht="28.5" hidden="false" customHeight="true" outlineLevel="0" collapsed="false">
      <c r="A18" s="24" t="n">
        <v>14</v>
      </c>
      <c r="B18" s="9" t="s">
        <v>164</v>
      </c>
      <c r="C18" s="10" t="s">
        <v>165</v>
      </c>
      <c r="D18" s="11"/>
      <c r="E18" s="11"/>
      <c r="F18" s="11"/>
      <c r="G18" s="11"/>
      <c r="H18" s="11" t="s">
        <v>118</v>
      </c>
      <c r="I18" s="13" t="n">
        <v>66</v>
      </c>
      <c r="J18" s="25" t="s">
        <v>166</v>
      </c>
      <c r="K18" s="22" t="n">
        <v>10</v>
      </c>
      <c r="L18" s="11"/>
      <c r="M18" s="22"/>
      <c r="N18" s="11"/>
      <c r="O18" s="16" t="n">
        <f aca="false">J18*0.85</f>
        <v>75.191</v>
      </c>
      <c r="P18" s="11"/>
      <c r="Q18" s="11"/>
      <c r="R18" s="11"/>
      <c r="S18" s="11"/>
      <c r="T18" s="16" t="n">
        <f aca="false">O18+P18+Q18+R18</f>
        <v>75.191</v>
      </c>
      <c r="U18" s="11" t="n">
        <v>17</v>
      </c>
      <c r="V18" s="11"/>
      <c r="W18" s="11"/>
    </row>
    <row r="19" customFormat="false" ht="40.9" hidden="false" customHeight="true" outlineLevel="0" collapsed="false">
      <c r="A19" s="24" t="n">
        <v>15</v>
      </c>
      <c r="B19" s="9" t="s">
        <v>167</v>
      </c>
      <c r="C19" s="10" t="s">
        <v>168</v>
      </c>
      <c r="D19" s="11" t="s">
        <v>28</v>
      </c>
      <c r="E19" s="17" t="s">
        <v>169</v>
      </c>
      <c r="F19" s="11" t="n">
        <v>20</v>
      </c>
      <c r="G19" s="11" t="s">
        <v>117</v>
      </c>
      <c r="H19" s="11" t="s">
        <v>118</v>
      </c>
      <c r="I19" s="13" t="n">
        <v>66</v>
      </c>
      <c r="J19" s="25" t="s">
        <v>170</v>
      </c>
      <c r="K19" s="22" t="n">
        <v>13</v>
      </c>
      <c r="L19" s="11" t="s">
        <v>32</v>
      </c>
      <c r="M19" s="11" t="s">
        <v>33</v>
      </c>
      <c r="N19" s="11" t="n">
        <v>502</v>
      </c>
      <c r="O19" s="16" t="n">
        <f aca="false">J19*0.85</f>
        <v>74.6385</v>
      </c>
      <c r="P19" s="11" t="n">
        <v>4.3</v>
      </c>
      <c r="Q19" s="11"/>
      <c r="R19" s="11"/>
      <c r="S19" s="11"/>
      <c r="T19" s="16" t="n">
        <f aca="false">O19+P19+Q19+R19</f>
        <v>78.9385</v>
      </c>
      <c r="U19" s="11" t="n">
        <v>11</v>
      </c>
      <c r="V19" s="11"/>
      <c r="W19" s="11"/>
    </row>
    <row r="20" customFormat="false" ht="37.9" hidden="false" customHeight="true" outlineLevel="0" collapsed="false">
      <c r="A20" s="24" t="n">
        <v>16</v>
      </c>
      <c r="B20" s="9" t="s">
        <v>171</v>
      </c>
      <c r="C20" s="10" t="s">
        <v>172</v>
      </c>
      <c r="D20" s="11" t="s">
        <v>28</v>
      </c>
      <c r="E20" s="19" t="s">
        <v>173</v>
      </c>
      <c r="F20" s="11" t="n">
        <v>21</v>
      </c>
      <c r="G20" s="11" t="s">
        <v>30</v>
      </c>
      <c r="H20" s="11" t="s">
        <v>118</v>
      </c>
      <c r="I20" s="13" t="n">
        <v>66</v>
      </c>
      <c r="J20" s="25" t="s">
        <v>174</v>
      </c>
      <c r="K20" s="22" t="n">
        <v>16</v>
      </c>
      <c r="L20" s="11" t="s">
        <v>32</v>
      </c>
      <c r="M20" s="11" t="s">
        <v>175</v>
      </c>
      <c r="N20" s="11" t="n">
        <v>5.5</v>
      </c>
      <c r="O20" s="16" t="n">
        <f aca="false">J20*0.85</f>
        <v>74.511</v>
      </c>
      <c r="P20" s="11" t="n">
        <v>5.1</v>
      </c>
      <c r="Q20" s="11"/>
      <c r="R20" s="11" t="n">
        <v>0.3</v>
      </c>
      <c r="S20" s="11"/>
      <c r="T20" s="16" t="n">
        <f aca="false">O20+P20+Q20+R20</f>
        <v>79.911</v>
      </c>
      <c r="U20" s="11" t="n">
        <v>8</v>
      </c>
      <c r="V20" s="11"/>
      <c r="W20" s="11"/>
    </row>
    <row r="21" customFormat="false" ht="28.5" hidden="false" customHeight="true" outlineLevel="0" collapsed="false">
      <c r="A21" s="24" t="n">
        <v>17</v>
      </c>
      <c r="B21" s="9" t="s">
        <v>176</v>
      </c>
      <c r="C21" s="10" t="s">
        <v>177</v>
      </c>
      <c r="D21" s="11"/>
      <c r="E21" s="11"/>
      <c r="F21" s="11"/>
      <c r="G21" s="11"/>
      <c r="H21" s="11" t="s">
        <v>118</v>
      </c>
      <c r="I21" s="13" t="n">
        <v>66</v>
      </c>
      <c r="J21" s="25" t="s">
        <v>178</v>
      </c>
      <c r="K21" s="22" t="n">
        <v>19</v>
      </c>
      <c r="L21" s="11"/>
      <c r="M21" s="22"/>
      <c r="N21" s="11"/>
      <c r="O21" s="16" t="n">
        <f aca="false">J21*0.85</f>
        <v>74.052</v>
      </c>
      <c r="P21" s="11"/>
      <c r="Q21" s="11"/>
      <c r="R21" s="11"/>
      <c r="S21" s="11"/>
      <c r="T21" s="16" t="n">
        <f aca="false">O21+P21+Q21+R21</f>
        <v>74.052</v>
      </c>
      <c r="U21" s="11" t="n">
        <v>23</v>
      </c>
      <c r="V21" s="11"/>
      <c r="W21" s="11"/>
    </row>
    <row r="22" customFormat="false" ht="28.5" hidden="false" customHeight="true" outlineLevel="0" collapsed="false">
      <c r="A22" s="24" t="n">
        <v>18</v>
      </c>
      <c r="B22" s="9" t="s">
        <v>179</v>
      </c>
      <c r="C22" s="10" t="s">
        <v>180</v>
      </c>
      <c r="D22" s="11"/>
      <c r="E22" s="11"/>
      <c r="F22" s="11"/>
      <c r="G22" s="11"/>
      <c r="H22" s="11" t="s">
        <v>118</v>
      </c>
      <c r="I22" s="13" t="n">
        <v>66</v>
      </c>
      <c r="J22" s="25" t="s">
        <v>181</v>
      </c>
      <c r="K22" s="22" t="n">
        <v>20</v>
      </c>
      <c r="L22" s="11"/>
      <c r="M22" s="22"/>
      <c r="N22" s="11"/>
      <c r="O22" s="16" t="n">
        <f aca="false">J22*0.85</f>
        <v>73.9075</v>
      </c>
      <c r="P22" s="11"/>
      <c r="Q22" s="11"/>
      <c r="R22" s="11"/>
      <c r="S22" s="11"/>
      <c r="T22" s="16" t="n">
        <f aca="false">O22+P22+Q22+R22</f>
        <v>73.9075</v>
      </c>
      <c r="U22" s="11" t="n">
        <v>24</v>
      </c>
      <c r="V22" s="11"/>
      <c r="W22" s="11"/>
    </row>
    <row r="23" customFormat="false" ht="28.5" hidden="false" customHeight="true" outlineLevel="0" collapsed="false">
      <c r="A23" s="24" t="n">
        <v>19</v>
      </c>
      <c r="B23" s="9" t="s">
        <v>182</v>
      </c>
      <c r="C23" s="10" t="s">
        <v>183</v>
      </c>
      <c r="D23" s="11" t="s">
        <v>28</v>
      </c>
      <c r="E23" s="17" t="s">
        <v>184</v>
      </c>
      <c r="F23" s="11" t="n">
        <v>21</v>
      </c>
      <c r="G23" s="11" t="s">
        <v>30</v>
      </c>
      <c r="H23" s="11" t="s">
        <v>118</v>
      </c>
      <c r="I23" s="13" t="n">
        <v>66</v>
      </c>
      <c r="J23" s="25" t="s">
        <v>185</v>
      </c>
      <c r="K23" s="22" t="n">
        <v>23</v>
      </c>
      <c r="L23" s="11" t="s">
        <v>32</v>
      </c>
      <c r="M23" s="11" t="s">
        <v>33</v>
      </c>
      <c r="N23" s="11" t="n">
        <v>528</v>
      </c>
      <c r="O23" s="16" t="n">
        <f aca="false">J23*0.85</f>
        <v>73.44</v>
      </c>
      <c r="P23" s="11" t="n">
        <v>2</v>
      </c>
      <c r="Q23" s="11"/>
      <c r="R23" s="11"/>
      <c r="S23" s="11"/>
      <c r="T23" s="16" t="n">
        <f aca="false">O23+P23+Q23+R23</f>
        <v>75.44</v>
      </c>
      <c r="U23" s="11" t="n">
        <v>16</v>
      </c>
      <c r="V23" s="11"/>
      <c r="W23" s="11"/>
    </row>
    <row r="24" customFormat="false" ht="28.5" hidden="false" customHeight="true" outlineLevel="0" collapsed="false">
      <c r="A24" s="24" t="n">
        <v>20</v>
      </c>
      <c r="B24" s="9" t="s">
        <v>186</v>
      </c>
      <c r="C24" s="10" t="s">
        <v>187</v>
      </c>
      <c r="D24" s="11" t="s">
        <v>28</v>
      </c>
      <c r="E24" s="17" t="s">
        <v>188</v>
      </c>
      <c r="F24" s="11" t="n">
        <v>21</v>
      </c>
      <c r="G24" s="11" t="s">
        <v>30</v>
      </c>
      <c r="H24" s="11" t="s">
        <v>118</v>
      </c>
      <c r="I24" s="13" t="n">
        <v>66</v>
      </c>
      <c r="J24" s="25" t="s">
        <v>189</v>
      </c>
      <c r="K24" s="22" t="n">
        <v>18</v>
      </c>
      <c r="L24" s="11" t="s">
        <v>32</v>
      </c>
      <c r="M24" s="11" t="s">
        <v>33</v>
      </c>
      <c r="N24" s="11" t="n">
        <v>473</v>
      </c>
      <c r="O24" s="16" t="n">
        <f aca="false">J24*0.85</f>
        <v>74.1115</v>
      </c>
      <c r="P24" s="11"/>
      <c r="Q24" s="11"/>
      <c r="R24" s="11"/>
      <c r="S24" s="11"/>
      <c r="T24" s="16" t="n">
        <f aca="false">O24+P24+Q24+R24</f>
        <v>74.1115</v>
      </c>
      <c r="U24" s="11" t="n">
        <v>22</v>
      </c>
      <c r="V24" s="11"/>
      <c r="W24" s="11"/>
    </row>
    <row r="25" customFormat="false" ht="28.5" hidden="false" customHeight="true" outlineLevel="0" collapsed="false">
      <c r="A25" s="24" t="n">
        <v>21</v>
      </c>
      <c r="B25" s="9" t="s">
        <v>190</v>
      </c>
      <c r="C25" s="10" t="s">
        <v>191</v>
      </c>
      <c r="D25" s="11" t="s">
        <v>37</v>
      </c>
      <c r="E25" s="17" t="s">
        <v>192</v>
      </c>
      <c r="F25" s="11" t="n">
        <v>21</v>
      </c>
      <c r="G25" s="11" t="s">
        <v>30</v>
      </c>
      <c r="H25" s="11" t="s">
        <v>118</v>
      </c>
      <c r="I25" s="13" t="n">
        <v>66</v>
      </c>
      <c r="J25" s="25" t="s">
        <v>193</v>
      </c>
      <c r="K25" s="22" t="n">
        <v>14</v>
      </c>
      <c r="L25" s="11" t="s">
        <v>32</v>
      </c>
      <c r="M25" s="11" t="s">
        <v>33</v>
      </c>
      <c r="N25" s="11" t="n">
        <v>533</v>
      </c>
      <c r="O25" s="16" t="n">
        <f aca="false">J25*0.85</f>
        <v>74.63</v>
      </c>
      <c r="P25" s="11" t="n">
        <v>4</v>
      </c>
      <c r="Q25" s="11"/>
      <c r="R25" s="11" t="n">
        <v>1.6</v>
      </c>
      <c r="S25" s="11"/>
      <c r="T25" s="16" t="n">
        <f aca="false">O25+P25+Q25+R25</f>
        <v>80.23</v>
      </c>
      <c r="U25" s="11" t="n">
        <v>7</v>
      </c>
      <c r="V25" s="11"/>
      <c r="W25" s="11"/>
    </row>
    <row r="26" customFormat="false" ht="28.5" hidden="false" customHeight="true" outlineLevel="0" collapsed="false">
      <c r="A26" s="24" t="n">
        <v>22</v>
      </c>
      <c r="B26" s="9" t="s">
        <v>194</v>
      </c>
      <c r="C26" s="10" t="s">
        <v>195</v>
      </c>
      <c r="D26" s="11"/>
      <c r="E26" s="11"/>
      <c r="F26" s="11"/>
      <c r="G26" s="11"/>
      <c r="H26" s="11" t="s">
        <v>118</v>
      </c>
      <c r="I26" s="13" t="n">
        <v>66</v>
      </c>
      <c r="J26" s="25" t="s">
        <v>196</v>
      </c>
      <c r="K26" s="22" t="n">
        <v>22</v>
      </c>
      <c r="L26" s="11"/>
      <c r="M26" s="22"/>
      <c r="N26" s="11"/>
      <c r="O26" s="16" t="n">
        <f aca="false">J26*0.85</f>
        <v>73.7035</v>
      </c>
      <c r="P26" s="11"/>
      <c r="Q26" s="11"/>
      <c r="R26" s="11"/>
      <c r="S26" s="11"/>
      <c r="T26" s="16" t="n">
        <f aca="false">O26+P26+Q26+R26</f>
        <v>73.7035</v>
      </c>
      <c r="U26" s="11" t="n">
        <v>26</v>
      </c>
      <c r="V26" s="11"/>
      <c r="W26" s="11"/>
    </row>
    <row r="27" customFormat="false" ht="28.5" hidden="false" customHeight="true" outlineLevel="0" collapsed="false">
      <c r="A27" s="24" t="n">
        <v>23</v>
      </c>
      <c r="B27" s="9" t="s">
        <v>197</v>
      </c>
      <c r="C27" s="10" t="s">
        <v>198</v>
      </c>
      <c r="D27" s="11"/>
      <c r="E27" s="11"/>
      <c r="F27" s="11"/>
      <c r="G27" s="11"/>
      <c r="H27" s="11" t="s">
        <v>118</v>
      </c>
      <c r="I27" s="13" t="n">
        <v>66</v>
      </c>
      <c r="J27" s="25" t="s">
        <v>199</v>
      </c>
      <c r="K27" s="22" t="n">
        <v>34</v>
      </c>
      <c r="L27" s="11"/>
      <c r="M27" s="22"/>
      <c r="N27" s="11"/>
      <c r="O27" s="16" t="n">
        <f aca="false">J27*0.85</f>
        <v>72.2925</v>
      </c>
      <c r="P27" s="11"/>
      <c r="Q27" s="11"/>
      <c r="R27" s="11"/>
      <c r="S27" s="11"/>
      <c r="T27" s="16" t="n">
        <f aca="false">O27+P27+Q27+R27</f>
        <v>72.2925</v>
      </c>
      <c r="U27" s="11" t="n">
        <v>35</v>
      </c>
      <c r="V27" s="11"/>
      <c r="W27" s="11"/>
    </row>
    <row r="28" customFormat="false" ht="28.5" hidden="false" customHeight="true" outlineLevel="0" collapsed="false">
      <c r="A28" s="24" t="n">
        <v>24</v>
      </c>
      <c r="B28" s="9" t="s">
        <v>200</v>
      </c>
      <c r="C28" s="10" t="s">
        <v>201</v>
      </c>
      <c r="D28" s="11"/>
      <c r="E28" s="11"/>
      <c r="F28" s="11"/>
      <c r="G28" s="11"/>
      <c r="H28" s="11" t="s">
        <v>118</v>
      </c>
      <c r="I28" s="13" t="n">
        <v>66</v>
      </c>
      <c r="J28" s="25" t="s">
        <v>160</v>
      </c>
      <c r="K28" s="22" t="n">
        <v>21</v>
      </c>
      <c r="L28" s="11"/>
      <c r="M28" s="22"/>
      <c r="N28" s="11"/>
      <c r="O28" s="16" t="n">
        <f aca="false">J28*0.85</f>
        <v>73.899</v>
      </c>
      <c r="P28" s="11"/>
      <c r="Q28" s="11"/>
      <c r="R28" s="11"/>
      <c r="S28" s="11"/>
      <c r="T28" s="16" t="n">
        <f aca="false">O28+P28+Q28+R28</f>
        <v>73.899</v>
      </c>
      <c r="U28" s="11" t="n">
        <v>25</v>
      </c>
      <c r="V28" s="11"/>
      <c r="W28" s="11"/>
    </row>
    <row r="29" customFormat="false" ht="28.5" hidden="false" customHeight="true" outlineLevel="0" collapsed="false">
      <c r="A29" s="24" t="n">
        <v>25</v>
      </c>
      <c r="B29" s="9" t="s">
        <v>202</v>
      </c>
      <c r="C29" s="10" t="s">
        <v>203</v>
      </c>
      <c r="D29" s="11"/>
      <c r="E29" s="11"/>
      <c r="F29" s="11"/>
      <c r="G29" s="11"/>
      <c r="H29" s="11" t="s">
        <v>118</v>
      </c>
      <c r="I29" s="13" t="n">
        <v>66</v>
      </c>
      <c r="J29" s="25" t="s">
        <v>204</v>
      </c>
      <c r="K29" s="22" t="n">
        <v>17</v>
      </c>
      <c r="L29" s="11"/>
      <c r="M29" s="22"/>
      <c r="N29" s="11"/>
      <c r="O29" s="16" t="n">
        <f aca="false">J29*0.85</f>
        <v>74.2305</v>
      </c>
      <c r="P29" s="11"/>
      <c r="Q29" s="11"/>
      <c r="R29" s="11"/>
      <c r="S29" s="11"/>
      <c r="T29" s="16" t="n">
        <f aca="false">O29+P29+Q29+R29</f>
        <v>74.2305</v>
      </c>
      <c r="U29" s="11" t="n">
        <v>20</v>
      </c>
      <c r="V29" s="11"/>
      <c r="W29" s="11"/>
    </row>
    <row r="30" customFormat="false" ht="28.5" hidden="false" customHeight="true" outlineLevel="0" collapsed="false">
      <c r="A30" s="24" t="n">
        <v>26</v>
      </c>
      <c r="B30" s="9" t="s">
        <v>205</v>
      </c>
      <c r="C30" s="10" t="s">
        <v>206</v>
      </c>
      <c r="D30" s="11" t="s">
        <v>28</v>
      </c>
      <c r="E30" s="11"/>
      <c r="F30" s="11" t="n">
        <v>21</v>
      </c>
      <c r="G30" s="11" t="s">
        <v>30</v>
      </c>
      <c r="H30" s="11" t="s">
        <v>118</v>
      </c>
      <c r="I30" s="13" t="n">
        <v>66</v>
      </c>
      <c r="J30" s="25" t="s">
        <v>207</v>
      </c>
      <c r="K30" s="22" t="n">
        <v>28</v>
      </c>
      <c r="L30" s="11" t="s">
        <v>32</v>
      </c>
      <c r="M30" s="11" t="s">
        <v>33</v>
      </c>
      <c r="N30" s="11" t="n">
        <v>542</v>
      </c>
      <c r="O30" s="16" t="n">
        <f aca="false">J30*0.85</f>
        <v>73.1765</v>
      </c>
      <c r="P30" s="11" t="n">
        <v>1</v>
      </c>
      <c r="Q30" s="11"/>
      <c r="R30" s="11"/>
      <c r="S30" s="11"/>
      <c r="T30" s="16" t="n">
        <f aca="false">O30+P30+Q30+R30</f>
        <v>74.1765</v>
      </c>
      <c r="U30" s="11" t="n">
        <v>21</v>
      </c>
      <c r="V30" s="11"/>
      <c r="W30" s="11"/>
    </row>
    <row r="31" customFormat="false" ht="28.5" hidden="false" customHeight="true" outlineLevel="0" collapsed="false">
      <c r="A31" s="24" t="n">
        <v>27</v>
      </c>
      <c r="B31" s="9" t="s">
        <v>208</v>
      </c>
      <c r="C31" s="10" t="s">
        <v>209</v>
      </c>
      <c r="D31" s="11"/>
      <c r="E31" s="11"/>
      <c r="F31" s="11"/>
      <c r="G31" s="11"/>
      <c r="H31" s="11" t="s">
        <v>118</v>
      </c>
      <c r="I31" s="13" t="n">
        <v>66</v>
      </c>
      <c r="J31" s="25" t="s">
        <v>210</v>
      </c>
      <c r="K31" s="22" t="n">
        <v>26</v>
      </c>
      <c r="L31" s="11"/>
      <c r="M31" s="22"/>
      <c r="N31" s="11"/>
      <c r="O31" s="16" t="n">
        <f aca="false">J31*0.85</f>
        <v>73.3295</v>
      </c>
      <c r="P31" s="11"/>
      <c r="Q31" s="11"/>
      <c r="R31" s="11"/>
      <c r="S31" s="11"/>
      <c r="T31" s="16" t="n">
        <f aca="false">O31+P31+Q31+R31</f>
        <v>73.3295</v>
      </c>
      <c r="U31" s="11" t="n">
        <v>28</v>
      </c>
      <c r="V31" s="11"/>
      <c r="W31" s="11"/>
    </row>
    <row r="32" customFormat="false" ht="28.5" hidden="false" customHeight="true" outlineLevel="0" collapsed="false">
      <c r="A32" s="24" t="n">
        <v>28</v>
      </c>
      <c r="B32" s="9" t="s">
        <v>211</v>
      </c>
      <c r="C32" s="10" t="s">
        <v>212</v>
      </c>
      <c r="D32" s="11"/>
      <c r="E32" s="11"/>
      <c r="F32" s="11"/>
      <c r="G32" s="11"/>
      <c r="H32" s="11" t="s">
        <v>118</v>
      </c>
      <c r="I32" s="13" t="n">
        <v>66</v>
      </c>
      <c r="J32" s="25" t="s">
        <v>213</v>
      </c>
      <c r="K32" s="22" t="n">
        <v>29</v>
      </c>
      <c r="L32" s="11"/>
      <c r="M32" s="22"/>
      <c r="N32" s="11"/>
      <c r="O32" s="16" t="n">
        <f aca="false">J32*0.85</f>
        <v>72.9555</v>
      </c>
      <c r="P32" s="11"/>
      <c r="Q32" s="11"/>
      <c r="R32" s="11"/>
      <c r="S32" s="11"/>
      <c r="T32" s="16" t="n">
        <f aca="false">O32+P32+Q32+R32</f>
        <v>72.9555</v>
      </c>
      <c r="U32" s="11" t="n">
        <v>30</v>
      </c>
      <c r="V32" s="11"/>
      <c r="W32" s="11"/>
    </row>
    <row r="33" customFormat="false" ht="40.15" hidden="false" customHeight="true" outlineLevel="0" collapsed="false">
      <c r="A33" s="24" t="n">
        <v>29</v>
      </c>
      <c r="B33" s="9" t="s">
        <v>214</v>
      </c>
      <c r="C33" s="10" t="s">
        <v>215</v>
      </c>
      <c r="D33" s="11" t="s">
        <v>28</v>
      </c>
      <c r="E33" s="26" t="s">
        <v>216</v>
      </c>
      <c r="F33" s="11" t="n">
        <v>22</v>
      </c>
      <c r="G33" s="11" t="s">
        <v>30</v>
      </c>
      <c r="H33" s="11" t="s">
        <v>118</v>
      </c>
      <c r="I33" s="13" t="n">
        <v>66</v>
      </c>
      <c r="J33" s="25" t="s">
        <v>217</v>
      </c>
      <c r="K33" s="22" t="n">
        <v>24</v>
      </c>
      <c r="L33" s="11" t="s">
        <v>32</v>
      </c>
      <c r="M33" s="11" t="s">
        <v>33</v>
      </c>
      <c r="N33" s="11" t="n">
        <v>505</v>
      </c>
      <c r="O33" s="16" t="n">
        <f aca="false">J33*0.85</f>
        <v>73.4315</v>
      </c>
      <c r="P33" s="11" t="n">
        <v>2.3</v>
      </c>
      <c r="Q33" s="11"/>
      <c r="R33" s="11" t="n">
        <v>0.3</v>
      </c>
      <c r="S33" s="11"/>
      <c r="T33" s="16" t="n">
        <f aca="false">O33+P33+Q33+R33</f>
        <v>76.0315</v>
      </c>
      <c r="U33" s="11" t="n">
        <v>14</v>
      </c>
      <c r="V33" s="11"/>
      <c r="W33" s="11"/>
    </row>
    <row r="34" customFormat="false" ht="28.5" hidden="false" customHeight="true" outlineLevel="0" collapsed="false">
      <c r="A34" s="24" t="n">
        <v>30</v>
      </c>
      <c r="B34" s="9" t="s">
        <v>218</v>
      </c>
      <c r="C34" s="10" t="s">
        <v>219</v>
      </c>
      <c r="D34" s="11"/>
      <c r="E34" s="27"/>
      <c r="F34" s="11"/>
      <c r="G34" s="11"/>
      <c r="H34" s="11" t="s">
        <v>118</v>
      </c>
      <c r="I34" s="13" t="n">
        <v>66</v>
      </c>
      <c r="J34" s="25" t="s">
        <v>220</v>
      </c>
      <c r="K34" s="22" t="n">
        <v>25</v>
      </c>
      <c r="L34" s="11"/>
      <c r="M34" s="11"/>
      <c r="N34" s="11"/>
      <c r="O34" s="16" t="n">
        <f aca="false">J34*0.85</f>
        <v>73.372</v>
      </c>
      <c r="P34" s="11"/>
      <c r="Q34" s="11"/>
      <c r="R34" s="11"/>
      <c r="S34" s="11"/>
      <c r="T34" s="16" t="n">
        <f aca="false">O34+P34+Q34+R34</f>
        <v>73.372</v>
      </c>
      <c r="U34" s="11" t="n">
        <v>27</v>
      </c>
      <c r="V34" s="11"/>
      <c r="W34" s="11"/>
    </row>
    <row r="35" customFormat="false" ht="28.5" hidden="false" customHeight="true" outlineLevel="0" collapsed="false">
      <c r="A35" s="24" t="n">
        <v>31</v>
      </c>
      <c r="B35" s="9" t="s">
        <v>221</v>
      </c>
      <c r="C35" s="10" t="s">
        <v>222</v>
      </c>
      <c r="D35" s="11"/>
      <c r="E35" s="28"/>
      <c r="F35" s="11"/>
      <c r="G35" s="11"/>
      <c r="H35" s="11" t="s">
        <v>118</v>
      </c>
      <c r="I35" s="13" t="n">
        <v>66</v>
      </c>
      <c r="J35" s="25" t="s">
        <v>223</v>
      </c>
      <c r="K35" s="22" t="n">
        <v>32</v>
      </c>
      <c r="L35" s="11"/>
      <c r="M35" s="22"/>
      <c r="N35" s="11"/>
      <c r="O35" s="16" t="n">
        <f aca="false">J35*0.85</f>
        <v>72.471</v>
      </c>
      <c r="P35" s="11"/>
      <c r="Q35" s="11"/>
      <c r="R35" s="11"/>
      <c r="S35" s="11"/>
      <c r="T35" s="16" t="n">
        <f aca="false">O35+P35+Q35+R35</f>
        <v>72.471</v>
      </c>
      <c r="U35" s="11" t="n">
        <v>33</v>
      </c>
      <c r="V35" s="11"/>
      <c r="W35" s="11"/>
    </row>
    <row r="36" customFormat="false" ht="28.5" hidden="false" customHeight="true" outlineLevel="0" collapsed="false">
      <c r="A36" s="24" t="n">
        <v>32</v>
      </c>
      <c r="B36" s="9" t="s">
        <v>224</v>
      </c>
      <c r="C36" s="10" t="s">
        <v>225</v>
      </c>
      <c r="D36" s="11"/>
      <c r="E36" s="11"/>
      <c r="F36" s="11"/>
      <c r="G36" s="11"/>
      <c r="H36" s="11" t="s">
        <v>118</v>
      </c>
      <c r="I36" s="13" t="n">
        <v>66</v>
      </c>
      <c r="J36" s="25" t="s">
        <v>226</v>
      </c>
      <c r="K36" s="22" t="n">
        <v>30</v>
      </c>
      <c r="L36" s="11"/>
      <c r="M36" s="22"/>
      <c r="N36" s="11"/>
      <c r="O36" s="16" t="n">
        <f aca="false">J36*0.85</f>
        <v>72.8535</v>
      </c>
      <c r="P36" s="11"/>
      <c r="Q36" s="11"/>
      <c r="R36" s="11"/>
      <c r="S36" s="11"/>
      <c r="T36" s="16" t="n">
        <f aca="false">O36+P36+Q36+R36</f>
        <v>72.8535</v>
      </c>
      <c r="U36" s="11" t="n">
        <v>31</v>
      </c>
      <c r="V36" s="11"/>
      <c r="W36" s="11"/>
    </row>
    <row r="37" customFormat="false" ht="28.5" hidden="false" customHeight="true" outlineLevel="0" collapsed="false">
      <c r="A37" s="24" t="n">
        <v>33</v>
      </c>
      <c r="B37" s="9" t="s">
        <v>227</v>
      </c>
      <c r="C37" s="10" t="s">
        <v>228</v>
      </c>
      <c r="D37" s="11"/>
      <c r="E37" s="11"/>
      <c r="F37" s="11"/>
      <c r="G37" s="11"/>
      <c r="H37" s="11" t="s">
        <v>118</v>
      </c>
      <c r="I37" s="13" t="n">
        <v>66</v>
      </c>
      <c r="J37" s="25" t="s">
        <v>229</v>
      </c>
      <c r="K37" s="22" t="n">
        <v>27</v>
      </c>
      <c r="L37" s="11"/>
      <c r="M37" s="22"/>
      <c r="N37" s="11"/>
      <c r="O37" s="16" t="n">
        <f aca="false">J37*0.85</f>
        <v>73.304</v>
      </c>
      <c r="P37" s="11"/>
      <c r="Q37" s="11"/>
      <c r="R37" s="11"/>
      <c r="S37" s="11"/>
      <c r="T37" s="16" t="n">
        <f aca="false">O37+P37+Q37+R37</f>
        <v>73.304</v>
      </c>
      <c r="U37" s="11" t="n">
        <v>29</v>
      </c>
      <c r="V37" s="11"/>
      <c r="W37" s="11"/>
    </row>
    <row r="38" customFormat="false" ht="28.5" hidden="false" customHeight="true" outlineLevel="0" collapsed="false">
      <c r="A38" s="24" t="n">
        <v>34</v>
      </c>
      <c r="B38" s="9" t="s">
        <v>230</v>
      </c>
      <c r="C38" s="10" t="s">
        <v>231</v>
      </c>
      <c r="D38" s="11"/>
      <c r="E38" s="11"/>
      <c r="F38" s="11"/>
      <c r="G38" s="11"/>
      <c r="H38" s="11" t="s">
        <v>118</v>
      </c>
      <c r="I38" s="13" t="n">
        <v>66</v>
      </c>
      <c r="J38" s="25" t="s">
        <v>232</v>
      </c>
      <c r="K38" s="22" t="n">
        <v>31</v>
      </c>
      <c r="L38" s="11"/>
      <c r="M38" s="22"/>
      <c r="N38" s="11"/>
      <c r="O38" s="16" t="n">
        <f aca="false">J38*0.85</f>
        <v>72.7515</v>
      </c>
      <c r="P38" s="11"/>
      <c r="Q38" s="11"/>
      <c r="R38" s="11"/>
      <c r="S38" s="11"/>
      <c r="T38" s="16" t="n">
        <f aca="false">O38+P38+Q38+R38</f>
        <v>72.7515</v>
      </c>
      <c r="U38" s="11" t="n">
        <v>32</v>
      </c>
      <c r="V38" s="11"/>
      <c r="W38" s="11"/>
    </row>
    <row r="39" customFormat="false" ht="28.5" hidden="false" customHeight="true" outlineLevel="0" collapsed="false">
      <c r="A39" s="24" t="n">
        <v>35</v>
      </c>
      <c r="B39" s="9" t="s">
        <v>233</v>
      </c>
      <c r="C39" s="10" t="s">
        <v>234</v>
      </c>
      <c r="D39" s="11"/>
      <c r="E39" s="11"/>
      <c r="F39" s="11"/>
      <c r="G39" s="11"/>
      <c r="H39" s="11" t="s">
        <v>118</v>
      </c>
      <c r="I39" s="13" t="n">
        <v>66</v>
      </c>
      <c r="J39" s="25" t="s">
        <v>235</v>
      </c>
      <c r="K39" s="22" t="n">
        <v>37</v>
      </c>
      <c r="L39" s="11"/>
      <c r="M39" s="22"/>
      <c r="N39" s="11"/>
      <c r="O39" s="16" t="n">
        <f aca="false">J39*0.85</f>
        <v>70.941</v>
      </c>
      <c r="P39" s="11"/>
      <c r="Q39" s="11"/>
      <c r="R39" s="11"/>
      <c r="S39" s="11"/>
      <c r="T39" s="16" t="n">
        <f aca="false">O39+P39+Q39+R39</f>
        <v>70.941</v>
      </c>
      <c r="U39" s="11" t="n">
        <v>38</v>
      </c>
      <c r="V39" s="11"/>
      <c r="W39" s="11"/>
    </row>
    <row r="40" customFormat="false" ht="28.5" hidden="false" customHeight="true" outlineLevel="0" collapsed="false">
      <c r="A40" s="24" t="n">
        <v>36</v>
      </c>
      <c r="B40" s="9" t="s">
        <v>236</v>
      </c>
      <c r="C40" s="10" t="s">
        <v>237</v>
      </c>
      <c r="D40" s="11"/>
      <c r="E40" s="11"/>
      <c r="F40" s="11"/>
      <c r="G40" s="11"/>
      <c r="H40" s="11" t="s">
        <v>118</v>
      </c>
      <c r="I40" s="13" t="n">
        <v>66</v>
      </c>
      <c r="J40" s="25" t="s">
        <v>238</v>
      </c>
      <c r="K40" s="22" t="n">
        <v>33</v>
      </c>
      <c r="L40" s="11"/>
      <c r="M40" s="22"/>
      <c r="N40" s="11"/>
      <c r="O40" s="16" t="n">
        <f aca="false">J40*0.85</f>
        <v>72.4625</v>
      </c>
      <c r="P40" s="11"/>
      <c r="Q40" s="11"/>
      <c r="R40" s="11"/>
      <c r="S40" s="11"/>
      <c r="T40" s="16" t="n">
        <f aca="false">O40+P40+Q40+R40</f>
        <v>72.4625</v>
      </c>
      <c r="U40" s="11" t="n">
        <v>34</v>
      </c>
      <c r="V40" s="11"/>
      <c r="W40" s="11"/>
    </row>
    <row r="41" customFormat="false" ht="28.5" hidden="false" customHeight="true" outlineLevel="0" collapsed="false">
      <c r="A41" s="24" t="n">
        <v>37</v>
      </c>
      <c r="B41" s="9" t="s">
        <v>239</v>
      </c>
      <c r="C41" s="10" t="s">
        <v>240</v>
      </c>
      <c r="D41" s="11"/>
      <c r="E41" s="11"/>
      <c r="F41" s="11"/>
      <c r="G41" s="11"/>
      <c r="H41" s="11" t="s">
        <v>118</v>
      </c>
      <c r="I41" s="13" t="n">
        <v>66</v>
      </c>
      <c r="J41" s="25" t="s">
        <v>241</v>
      </c>
      <c r="K41" s="22" t="n">
        <v>39</v>
      </c>
      <c r="L41" s="11"/>
      <c r="M41" s="22"/>
      <c r="N41" s="11"/>
      <c r="O41" s="16" t="n">
        <f aca="false">J41*0.85</f>
        <v>70.7285</v>
      </c>
      <c r="P41" s="11"/>
      <c r="Q41" s="11"/>
      <c r="R41" s="11"/>
      <c r="S41" s="11"/>
      <c r="T41" s="16" t="n">
        <f aca="false">O41+P41+Q41+R41</f>
        <v>70.7285</v>
      </c>
      <c r="U41" s="11" t="n">
        <v>39</v>
      </c>
      <c r="V41" s="11"/>
      <c r="W41" s="11"/>
    </row>
    <row r="42" customFormat="false" ht="28.5" hidden="false" customHeight="true" outlineLevel="0" collapsed="false">
      <c r="A42" s="24" t="n">
        <v>38</v>
      </c>
      <c r="B42" s="9" t="s">
        <v>242</v>
      </c>
      <c r="C42" s="10" t="s">
        <v>243</v>
      </c>
      <c r="D42" s="11"/>
      <c r="E42" s="11"/>
      <c r="F42" s="11"/>
      <c r="G42" s="11"/>
      <c r="H42" s="11" t="s">
        <v>118</v>
      </c>
      <c r="I42" s="13" t="n">
        <v>66</v>
      </c>
      <c r="J42" s="25" t="s">
        <v>244</v>
      </c>
      <c r="K42" s="22" t="n">
        <v>35</v>
      </c>
      <c r="L42" s="11"/>
      <c r="M42" s="22"/>
      <c r="N42" s="11"/>
      <c r="O42" s="16" t="n">
        <f aca="false">J42*0.85</f>
        <v>71.2895</v>
      </c>
      <c r="P42" s="11"/>
      <c r="Q42" s="11"/>
      <c r="R42" s="11"/>
      <c r="S42" s="11"/>
      <c r="T42" s="16" t="n">
        <f aca="false">O42+P42+Q42+R42</f>
        <v>71.2895</v>
      </c>
      <c r="U42" s="11" t="n">
        <v>36</v>
      </c>
      <c r="V42" s="11"/>
      <c r="W42" s="11"/>
    </row>
    <row r="43" customFormat="false" ht="28.5" hidden="false" customHeight="true" outlineLevel="0" collapsed="false">
      <c r="A43" s="24" t="n">
        <v>39</v>
      </c>
      <c r="B43" s="9" t="s">
        <v>245</v>
      </c>
      <c r="C43" s="10" t="s">
        <v>246</v>
      </c>
      <c r="D43" s="11" t="s">
        <v>28</v>
      </c>
      <c r="E43" s="17" t="s">
        <v>247</v>
      </c>
      <c r="F43" s="11" t="n">
        <v>21</v>
      </c>
      <c r="G43" s="11" t="s">
        <v>30</v>
      </c>
      <c r="H43" s="11" t="s">
        <v>118</v>
      </c>
      <c r="I43" s="13" t="n">
        <v>66</v>
      </c>
      <c r="J43" s="25" t="s">
        <v>248</v>
      </c>
      <c r="K43" s="22" t="n">
        <v>38</v>
      </c>
      <c r="L43" s="11" t="s">
        <v>32</v>
      </c>
      <c r="M43" s="11" t="s">
        <v>175</v>
      </c>
      <c r="N43" s="11" t="n">
        <v>6.5</v>
      </c>
      <c r="O43" s="16" t="n">
        <f aca="false">J43*0.85</f>
        <v>70.7965</v>
      </c>
      <c r="P43" s="11" t="n">
        <v>0.6</v>
      </c>
      <c r="Q43" s="11"/>
      <c r="R43" s="11" t="n">
        <v>2.3</v>
      </c>
      <c r="S43" s="11"/>
      <c r="T43" s="16" t="n">
        <f aca="false">O43+P43+Q43+R43</f>
        <v>73.6965</v>
      </c>
      <c r="U43" s="11" t="n">
        <v>26</v>
      </c>
      <c r="V43" s="11"/>
      <c r="W43" s="11"/>
    </row>
    <row r="44" customFormat="false" ht="28.5" hidden="false" customHeight="true" outlineLevel="0" collapsed="false">
      <c r="A44" s="24" t="n">
        <v>40</v>
      </c>
      <c r="B44" s="9" t="s">
        <v>249</v>
      </c>
      <c r="C44" s="10" t="s">
        <v>250</v>
      </c>
      <c r="D44" s="11"/>
      <c r="E44" s="11"/>
      <c r="F44" s="11"/>
      <c r="G44" s="11"/>
      <c r="H44" s="11" t="s">
        <v>118</v>
      </c>
      <c r="I44" s="13" t="n">
        <v>66</v>
      </c>
      <c r="J44" s="25" t="s">
        <v>251</v>
      </c>
      <c r="K44" s="22" t="n">
        <v>36</v>
      </c>
      <c r="L44" s="11"/>
      <c r="M44" s="22"/>
      <c r="N44" s="11"/>
      <c r="O44" s="16" t="n">
        <f aca="false">J44*0.85</f>
        <v>71.247</v>
      </c>
      <c r="P44" s="11"/>
      <c r="Q44" s="11"/>
      <c r="R44" s="11"/>
      <c r="S44" s="11"/>
      <c r="T44" s="16" t="n">
        <f aca="false">O44+P44+Q44+R44</f>
        <v>71.247</v>
      </c>
      <c r="U44" s="11" t="n">
        <v>37</v>
      </c>
      <c r="V44" s="11"/>
      <c r="W44" s="11"/>
    </row>
    <row r="45" customFormat="false" ht="28.5" hidden="false" customHeight="true" outlineLevel="0" collapsed="false">
      <c r="A45" s="24" t="n">
        <v>41</v>
      </c>
      <c r="B45" s="9" t="s">
        <v>252</v>
      </c>
      <c r="C45" s="10" t="s">
        <v>253</v>
      </c>
      <c r="D45" s="11"/>
      <c r="E45" s="11"/>
      <c r="F45" s="11"/>
      <c r="G45" s="11"/>
      <c r="H45" s="11" t="s">
        <v>118</v>
      </c>
      <c r="I45" s="13" t="n">
        <v>66</v>
      </c>
      <c r="J45" s="25" t="s">
        <v>254</v>
      </c>
      <c r="K45" s="22" t="n">
        <v>41</v>
      </c>
      <c r="L45" s="11"/>
      <c r="M45" s="22"/>
      <c r="N45" s="11"/>
      <c r="O45" s="16" t="n">
        <f aca="false">J45*0.85</f>
        <v>70.4735</v>
      </c>
      <c r="P45" s="11"/>
      <c r="Q45" s="11"/>
      <c r="R45" s="11"/>
      <c r="S45" s="11"/>
      <c r="T45" s="16" t="n">
        <f aca="false">O45+P45+Q45+R45</f>
        <v>70.4735</v>
      </c>
      <c r="U45" s="11" t="n">
        <v>41</v>
      </c>
      <c r="V45" s="11"/>
      <c r="W45" s="11"/>
    </row>
    <row r="46" customFormat="false" ht="28.5" hidden="false" customHeight="true" outlineLevel="0" collapsed="false">
      <c r="A46" s="24" t="n">
        <v>42</v>
      </c>
      <c r="B46" s="9" t="s">
        <v>255</v>
      </c>
      <c r="C46" s="10" t="s">
        <v>256</v>
      </c>
      <c r="D46" s="11"/>
      <c r="E46" s="11"/>
      <c r="F46" s="11"/>
      <c r="G46" s="11"/>
      <c r="H46" s="11" t="s">
        <v>118</v>
      </c>
      <c r="I46" s="13" t="n">
        <v>66</v>
      </c>
      <c r="J46" s="25" t="s">
        <v>257</v>
      </c>
      <c r="K46" s="22" t="n">
        <v>42</v>
      </c>
      <c r="L46" s="11"/>
      <c r="M46" s="22"/>
      <c r="N46" s="11"/>
      <c r="O46" s="16" t="n">
        <f aca="false">J46*0.85</f>
        <v>69.972</v>
      </c>
      <c r="P46" s="11"/>
      <c r="Q46" s="11"/>
      <c r="R46" s="11"/>
      <c r="S46" s="11"/>
      <c r="T46" s="16" t="n">
        <f aca="false">O46+P46+Q46+R46</f>
        <v>69.972</v>
      </c>
      <c r="U46" s="11" t="n">
        <v>42</v>
      </c>
      <c r="V46" s="11"/>
      <c r="W46" s="11"/>
    </row>
    <row r="47" customFormat="false" ht="28.5" hidden="false" customHeight="true" outlineLevel="0" collapsed="false">
      <c r="A47" s="24" t="n">
        <v>43</v>
      </c>
      <c r="B47" s="9" t="s">
        <v>258</v>
      </c>
      <c r="C47" s="10" t="s">
        <v>259</v>
      </c>
      <c r="D47" s="11"/>
      <c r="E47" s="11"/>
      <c r="F47" s="11"/>
      <c r="G47" s="11"/>
      <c r="H47" s="11" t="s">
        <v>118</v>
      </c>
      <c r="I47" s="13" t="n">
        <v>66</v>
      </c>
      <c r="J47" s="25" t="s">
        <v>260</v>
      </c>
      <c r="K47" s="22" t="n">
        <v>40</v>
      </c>
      <c r="L47" s="11"/>
      <c r="M47" s="22"/>
      <c r="N47" s="11"/>
      <c r="O47" s="16" t="n">
        <f aca="false">J47*0.85</f>
        <v>70.669</v>
      </c>
      <c r="P47" s="11"/>
      <c r="Q47" s="11"/>
      <c r="R47" s="11"/>
      <c r="S47" s="11"/>
      <c r="T47" s="16" t="n">
        <f aca="false">O47+P47+Q47+R47</f>
        <v>70.669</v>
      </c>
      <c r="U47" s="11" t="n">
        <v>40</v>
      </c>
      <c r="V47" s="11"/>
      <c r="W47" s="11"/>
    </row>
    <row r="48" customFormat="false" ht="28.5" hidden="false" customHeight="true" outlineLevel="0" collapsed="false">
      <c r="A48" s="24" t="n">
        <v>44</v>
      </c>
      <c r="B48" s="9" t="s">
        <v>261</v>
      </c>
      <c r="C48" s="10" t="s">
        <v>262</v>
      </c>
      <c r="D48" s="11"/>
      <c r="E48" s="11"/>
      <c r="F48" s="11"/>
      <c r="G48" s="11"/>
      <c r="H48" s="11" t="s">
        <v>118</v>
      </c>
      <c r="I48" s="13" t="n">
        <v>66</v>
      </c>
      <c r="J48" s="25" t="s">
        <v>263</v>
      </c>
      <c r="K48" s="22" t="n">
        <v>43</v>
      </c>
      <c r="L48" s="11"/>
      <c r="M48" s="22"/>
      <c r="N48" s="11"/>
      <c r="O48" s="16" t="n">
        <f aca="false">J48*0.85</f>
        <v>69.717</v>
      </c>
      <c r="P48" s="11"/>
      <c r="Q48" s="11"/>
      <c r="R48" s="11"/>
      <c r="S48" s="11"/>
      <c r="T48" s="16" t="n">
        <f aca="false">O48+P48+Q48+R48</f>
        <v>69.717</v>
      </c>
      <c r="U48" s="11" t="n">
        <v>43</v>
      </c>
      <c r="V48" s="11"/>
      <c r="W48" s="11"/>
    </row>
    <row r="49" customFormat="false" ht="28.5" hidden="false" customHeight="true" outlineLevel="0" collapsed="false">
      <c r="A49" s="24" t="n">
        <v>45</v>
      </c>
      <c r="B49" s="9" t="s">
        <v>264</v>
      </c>
      <c r="C49" s="10" t="s">
        <v>265</v>
      </c>
      <c r="D49" s="11"/>
      <c r="E49" s="11"/>
      <c r="F49" s="11"/>
      <c r="G49" s="11"/>
      <c r="H49" s="11" t="s">
        <v>118</v>
      </c>
      <c r="I49" s="13" t="n">
        <v>66</v>
      </c>
      <c r="J49" s="25" t="s">
        <v>266</v>
      </c>
      <c r="K49" s="22" t="n">
        <v>45</v>
      </c>
      <c r="L49" s="11"/>
      <c r="M49" s="22"/>
      <c r="N49" s="11"/>
      <c r="O49" s="16" t="n">
        <f aca="false">J49*0.85</f>
        <v>69.1475</v>
      </c>
      <c r="P49" s="11"/>
      <c r="Q49" s="11"/>
      <c r="R49" s="11"/>
      <c r="S49" s="11"/>
      <c r="T49" s="16" t="n">
        <f aca="false">O49+P49+Q49+R49</f>
        <v>69.1475</v>
      </c>
      <c r="U49" s="11" t="n">
        <v>45</v>
      </c>
      <c r="V49" s="11"/>
      <c r="W49" s="11"/>
    </row>
    <row r="50" customFormat="false" ht="28.5" hidden="false" customHeight="true" outlineLevel="0" collapsed="false">
      <c r="A50" s="24" t="n">
        <v>46</v>
      </c>
      <c r="B50" s="9" t="s">
        <v>267</v>
      </c>
      <c r="C50" s="10" t="s">
        <v>268</v>
      </c>
      <c r="D50" s="11"/>
      <c r="E50" s="11"/>
      <c r="F50" s="11"/>
      <c r="G50" s="11"/>
      <c r="H50" s="11" t="s">
        <v>118</v>
      </c>
      <c r="I50" s="13" t="n">
        <v>66</v>
      </c>
      <c r="J50" s="25" t="s">
        <v>269</v>
      </c>
      <c r="K50" s="22" t="n">
        <v>46</v>
      </c>
      <c r="L50" s="11"/>
      <c r="M50" s="22"/>
      <c r="N50" s="11"/>
      <c r="O50" s="16" t="n">
        <f aca="false">J50*0.85</f>
        <v>68.425</v>
      </c>
      <c r="P50" s="11"/>
      <c r="Q50" s="11"/>
      <c r="R50" s="11"/>
      <c r="S50" s="11"/>
      <c r="T50" s="16" t="n">
        <f aca="false">O50+P50+Q50+R50</f>
        <v>68.425</v>
      </c>
      <c r="U50" s="11" t="n">
        <v>46</v>
      </c>
      <c r="V50" s="11"/>
      <c r="W50" s="11"/>
    </row>
    <row r="51" customFormat="false" ht="28.5" hidden="false" customHeight="true" outlineLevel="0" collapsed="false">
      <c r="A51" s="24" t="n">
        <v>47</v>
      </c>
      <c r="B51" s="9" t="s">
        <v>270</v>
      </c>
      <c r="C51" s="10" t="s">
        <v>271</v>
      </c>
      <c r="D51" s="11"/>
      <c r="E51" s="11"/>
      <c r="F51" s="11"/>
      <c r="G51" s="11"/>
      <c r="H51" s="11" t="s">
        <v>118</v>
      </c>
      <c r="I51" s="13" t="n">
        <v>66</v>
      </c>
      <c r="J51" s="25" t="s">
        <v>272</v>
      </c>
      <c r="K51" s="22" t="n">
        <v>44</v>
      </c>
      <c r="L51" s="11"/>
      <c r="M51" s="22"/>
      <c r="N51" s="11"/>
      <c r="O51" s="16" t="n">
        <f aca="false">J51*0.85</f>
        <v>69.496</v>
      </c>
      <c r="P51" s="11"/>
      <c r="Q51" s="11"/>
      <c r="R51" s="11"/>
      <c r="S51" s="11"/>
      <c r="T51" s="16" t="n">
        <f aca="false">O51+P51+Q51+R51</f>
        <v>69.496</v>
      </c>
      <c r="U51" s="11" t="n">
        <v>44</v>
      </c>
      <c r="V51" s="11"/>
      <c r="W51" s="11"/>
    </row>
    <row r="52" customFormat="false" ht="28.5" hidden="false" customHeight="true" outlineLevel="0" collapsed="false">
      <c r="A52" s="24" t="n">
        <v>48</v>
      </c>
      <c r="B52" s="9" t="s">
        <v>273</v>
      </c>
      <c r="C52" s="10" t="s">
        <v>274</v>
      </c>
      <c r="D52" s="11"/>
      <c r="E52" s="11"/>
      <c r="F52" s="11"/>
      <c r="G52" s="11"/>
      <c r="H52" s="11" t="s">
        <v>118</v>
      </c>
      <c r="I52" s="13" t="n">
        <v>66</v>
      </c>
      <c r="J52" s="25" t="s">
        <v>275</v>
      </c>
      <c r="K52" s="22" t="n">
        <v>48</v>
      </c>
      <c r="L52" s="11"/>
      <c r="M52" s="22"/>
      <c r="N52" s="11"/>
      <c r="O52" s="16" t="n">
        <f aca="false">J52*0.85</f>
        <v>67.8895</v>
      </c>
      <c r="P52" s="11"/>
      <c r="Q52" s="11"/>
      <c r="R52" s="11"/>
      <c r="S52" s="11"/>
      <c r="T52" s="16" t="n">
        <f aca="false">O52+P52+Q52+R52</f>
        <v>67.8895</v>
      </c>
      <c r="U52" s="11" t="n">
        <v>49</v>
      </c>
      <c r="V52" s="11"/>
      <c r="W52" s="11"/>
    </row>
    <row r="53" customFormat="false" ht="28.5" hidden="false" customHeight="true" outlineLevel="0" collapsed="false">
      <c r="A53" s="24" t="n">
        <v>49</v>
      </c>
      <c r="B53" s="9" t="s">
        <v>276</v>
      </c>
      <c r="C53" s="10" t="s">
        <v>277</v>
      </c>
      <c r="D53" s="11"/>
      <c r="E53" s="11"/>
      <c r="F53" s="11"/>
      <c r="G53" s="11"/>
      <c r="H53" s="11" t="s">
        <v>118</v>
      </c>
      <c r="I53" s="13" t="n">
        <v>66</v>
      </c>
      <c r="J53" s="25" t="s">
        <v>278</v>
      </c>
      <c r="K53" s="22" t="n">
        <v>47</v>
      </c>
      <c r="L53" s="11"/>
      <c r="M53" s="22"/>
      <c r="N53" s="11"/>
      <c r="O53" s="16" t="n">
        <f aca="false">J53*0.85</f>
        <v>68.0085</v>
      </c>
      <c r="P53" s="11"/>
      <c r="Q53" s="11"/>
      <c r="R53" s="11"/>
      <c r="S53" s="11"/>
      <c r="T53" s="16" t="n">
        <f aca="false">O53+P53+Q53+R53</f>
        <v>68.0085</v>
      </c>
      <c r="U53" s="11" t="n">
        <v>48</v>
      </c>
      <c r="V53" s="11"/>
      <c r="W53" s="11"/>
    </row>
    <row r="54" customFormat="false" ht="28.5" hidden="false" customHeight="true" outlineLevel="0" collapsed="false">
      <c r="A54" s="24" t="n">
        <v>50</v>
      </c>
      <c r="B54" s="9" t="s">
        <v>279</v>
      </c>
      <c r="C54" s="10" t="s">
        <v>280</v>
      </c>
      <c r="D54" s="11"/>
      <c r="E54" s="11"/>
      <c r="F54" s="11"/>
      <c r="G54" s="11"/>
      <c r="H54" s="11" t="s">
        <v>118</v>
      </c>
      <c r="I54" s="13" t="n">
        <v>66</v>
      </c>
      <c r="J54" s="25" t="s">
        <v>281</v>
      </c>
      <c r="K54" s="22" t="n">
        <v>49</v>
      </c>
      <c r="L54" s="11"/>
      <c r="M54" s="22"/>
      <c r="N54" s="11"/>
      <c r="O54" s="16" t="n">
        <f aca="false">J54*0.85</f>
        <v>67.592</v>
      </c>
      <c r="P54" s="11"/>
      <c r="Q54" s="11"/>
      <c r="R54" s="11"/>
      <c r="S54" s="11"/>
      <c r="T54" s="16" t="n">
        <f aca="false">O54+P54+Q54+R54</f>
        <v>67.592</v>
      </c>
      <c r="U54" s="11" t="n">
        <v>50</v>
      </c>
      <c r="V54" s="11"/>
      <c r="W54" s="11"/>
    </row>
    <row r="55" customFormat="false" ht="28.5" hidden="false" customHeight="true" outlineLevel="0" collapsed="false">
      <c r="A55" s="24" t="n">
        <v>51</v>
      </c>
      <c r="B55" s="9" t="s">
        <v>282</v>
      </c>
      <c r="C55" s="10" t="s">
        <v>283</v>
      </c>
      <c r="D55" s="11"/>
      <c r="E55" s="11"/>
      <c r="F55" s="11"/>
      <c r="G55" s="11"/>
      <c r="H55" s="11" t="s">
        <v>118</v>
      </c>
      <c r="I55" s="13" t="n">
        <v>66</v>
      </c>
      <c r="J55" s="25" t="s">
        <v>284</v>
      </c>
      <c r="K55" s="22" t="n">
        <v>51</v>
      </c>
      <c r="L55" s="11"/>
      <c r="M55" s="22"/>
      <c r="N55" s="11"/>
      <c r="O55" s="16" t="n">
        <f aca="false">J55*0.85</f>
        <v>67.439</v>
      </c>
      <c r="P55" s="11"/>
      <c r="Q55" s="11"/>
      <c r="R55" s="11"/>
      <c r="S55" s="11"/>
      <c r="T55" s="16" t="n">
        <f aca="false">O55+P55+Q55+R55</f>
        <v>67.439</v>
      </c>
      <c r="U55" s="11" t="n">
        <v>52</v>
      </c>
      <c r="V55" s="11"/>
      <c r="W55" s="11"/>
    </row>
    <row r="56" customFormat="false" ht="28.5" hidden="false" customHeight="true" outlineLevel="0" collapsed="false">
      <c r="A56" s="24" t="n">
        <v>52</v>
      </c>
      <c r="B56" s="9" t="s">
        <v>285</v>
      </c>
      <c r="C56" s="10" t="s">
        <v>286</v>
      </c>
      <c r="D56" s="11"/>
      <c r="E56" s="11"/>
      <c r="F56" s="11"/>
      <c r="G56" s="11"/>
      <c r="H56" s="11" t="s">
        <v>118</v>
      </c>
      <c r="I56" s="13" t="n">
        <v>66</v>
      </c>
      <c r="J56" s="25" t="s">
        <v>287</v>
      </c>
      <c r="K56" s="22" t="n">
        <v>50</v>
      </c>
      <c r="L56" s="11"/>
      <c r="M56" s="22"/>
      <c r="N56" s="11"/>
      <c r="O56" s="16" t="n">
        <f aca="false">J56*0.85</f>
        <v>67.4985</v>
      </c>
      <c r="P56" s="11"/>
      <c r="Q56" s="11"/>
      <c r="R56" s="11"/>
      <c r="S56" s="11"/>
      <c r="T56" s="16" t="n">
        <f aca="false">O56+P56+Q56+R56</f>
        <v>67.4985</v>
      </c>
      <c r="U56" s="11" t="n">
        <v>51</v>
      </c>
      <c r="V56" s="11"/>
      <c r="W56" s="11"/>
    </row>
    <row r="57" customFormat="false" ht="28.5" hidden="false" customHeight="true" outlineLevel="0" collapsed="false">
      <c r="A57" s="24" t="n">
        <v>53</v>
      </c>
      <c r="B57" s="9" t="s">
        <v>288</v>
      </c>
      <c r="C57" s="10" t="s">
        <v>289</v>
      </c>
      <c r="D57" s="11"/>
      <c r="E57" s="11"/>
      <c r="F57" s="11"/>
      <c r="G57" s="11"/>
      <c r="H57" s="11" t="s">
        <v>118</v>
      </c>
      <c r="I57" s="13" t="n">
        <v>66</v>
      </c>
      <c r="J57" s="25" t="s">
        <v>290</v>
      </c>
      <c r="K57" s="22" t="n">
        <v>52</v>
      </c>
      <c r="L57" s="11"/>
      <c r="M57" s="22"/>
      <c r="N57" s="11"/>
      <c r="O57" s="16" t="n">
        <f aca="false">J57*0.85</f>
        <v>66.1045</v>
      </c>
      <c r="P57" s="11"/>
      <c r="Q57" s="11"/>
      <c r="R57" s="11"/>
      <c r="S57" s="11"/>
      <c r="T57" s="16" t="n">
        <f aca="false">O57+P57+Q57+R57</f>
        <v>66.1045</v>
      </c>
      <c r="U57" s="11" t="n">
        <v>53</v>
      </c>
      <c r="V57" s="11"/>
      <c r="W57" s="11"/>
    </row>
    <row r="58" customFormat="false" ht="28.5" hidden="false" customHeight="true" outlineLevel="0" collapsed="false">
      <c r="A58" s="24" t="n">
        <v>54</v>
      </c>
      <c r="B58" s="9" t="s">
        <v>291</v>
      </c>
      <c r="C58" s="10" t="s">
        <v>292</v>
      </c>
      <c r="D58" s="11"/>
      <c r="E58" s="11"/>
      <c r="F58" s="11"/>
      <c r="G58" s="11"/>
      <c r="H58" s="11" t="s">
        <v>118</v>
      </c>
      <c r="I58" s="13" t="n">
        <v>66</v>
      </c>
      <c r="J58" s="25" t="s">
        <v>293</v>
      </c>
      <c r="K58" s="22" t="n">
        <v>56</v>
      </c>
      <c r="L58" s="11"/>
      <c r="M58" s="22"/>
      <c r="N58" s="11"/>
      <c r="O58" s="16" t="n">
        <f aca="false">J58*0.85</f>
        <v>65.093</v>
      </c>
      <c r="P58" s="11"/>
      <c r="Q58" s="11"/>
      <c r="R58" s="11"/>
      <c r="S58" s="11"/>
      <c r="T58" s="16" t="n">
        <f aca="false">O58+P58+Q58+R58</f>
        <v>65.093</v>
      </c>
      <c r="U58" s="11" t="n">
        <v>56</v>
      </c>
      <c r="V58" s="11"/>
      <c r="W58" s="11"/>
    </row>
    <row r="59" customFormat="false" ht="28.5" hidden="false" customHeight="true" outlineLevel="0" collapsed="false">
      <c r="A59" s="24" t="n">
        <v>55</v>
      </c>
      <c r="B59" s="9" t="s">
        <v>294</v>
      </c>
      <c r="C59" s="10" t="s">
        <v>295</v>
      </c>
      <c r="D59" s="11"/>
      <c r="E59" s="11"/>
      <c r="F59" s="11"/>
      <c r="G59" s="11"/>
      <c r="H59" s="11" t="s">
        <v>118</v>
      </c>
      <c r="I59" s="13" t="n">
        <v>66</v>
      </c>
      <c r="J59" s="25" t="s">
        <v>296</v>
      </c>
      <c r="K59" s="22" t="n">
        <v>57</v>
      </c>
      <c r="L59" s="11"/>
      <c r="M59" s="22"/>
      <c r="N59" s="11"/>
      <c r="O59" s="16" t="n">
        <f aca="false">J59*0.85</f>
        <v>64.7105</v>
      </c>
      <c r="P59" s="11"/>
      <c r="Q59" s="11"/>
      <c r="R59" s="11"/>
      <c r="S59" s="11"/>
      <c r="T59" s="16" t="n">
        <f aca="false">O59+P59+Q59+R59</f>
        <v>64.7105</v>
      </c>
      <c r="U59" s="11" t="n">
        <v>57</v>
      </c>
      <c r="V59" s="11"/>
      <c r="W59" s="11"/>
    </row>
    <row r="60" customFormat="false" ht="28.5" hidden="false" customHeight="true" outlineLevel="0" collapsed="false">
      <c r="A60" s="24" t="n">
        <v>56</v>
      </c>
      <c r="B60" s="9" t="s">
        <v>297</v>
      </c>
      <c r="C60" s="10" t="s">
        <v>298</v>
      </c>
      <c r="D60" s="11" t="s">
        <v>28</v>
      </c>
      <c r="E60" s="17" t="s">
        <v>299</v>
      </c>
      <c r="F60" s="11" t="n">
        <v>21</v>
      </c>
      <c r="G60" s="11" t="s">
        <v>30</v>
      </c>
      <c r="H60" s="11" t="s">
        <v>118</v>
      </c>
      <c r="I60" s="13" t="n">
        <v>66</v>
      </c>
      <c r="J60" s="25" t="s">
        <v>300</v>
      </c>
      <c r="K60" s="22" t="n">
        <v>53</v>
      </c>
      <c r="L60" s="11" t="s">
        <v>32</v>
      </c>
      <c r="M60" s="11" t="s">
        <v>301</v>
      </c>
      <c r="N60" s="11" t="n">
        <v>69</v>
      </c>
      <c r="O60" s="16" t="n">
        <f aca="false">J60*0.85</f>
        <v>65.892</v>
      </c>
      <c r="P60" s="11" t="n">
        <v>0.5</v>
      </c>
      <c r="Q60" s="11"/>
      <c r="R60" s="11" t="n">
        <v>1.8</v>
      </c>
      <c r="S60" s="11"/>
      <c r="T60" s="16" t="n">
        <f aca="false">O60+P60+Q60+R60</f>
        <v>68.192</v>
      </c>
      <c r="U60" s="11" t="n">
        <v>47</v>
      </c>
      <c r="V60" s="11"/>
      <c r="W60" s="11"/>
    </row>
    <row r="61" customFormat="false" ht="28.5" hidden="false" customHeight="true" outlineLevel="0" collapsed="false">
      <c r="A61" s="24" t="n">
        <v>57</v>
      </c>
      <c r="B61" s="9" t="s">
        <v>302</v>
      </c>
      <c r="C61" s="10" t="s">
        <v>303</v>
      </c>
      <c r="D61" s="11"/>
      <c r="E61" s="11"/>
      <c r="F61" s="11"/>
      <c r="G61" s="11"/>
      <c r="H61" s="11" t="s">
        <v>118</v>
      </c>
      <c r="I61" s="13" t="n">
        <v>66</v>
      </c>
      <c r="J61" s="25" t="s">
        <v>304</v>
      </c>
      <c r="K61" s="22" t="n">
        <v>54</v>
      </c>
      <c r="L61" s="11"/>
      <c r="M61" s="22"/>
      <c r="N61" s="11"/>
      <c r="O61" s="16" t="n">
        <f aca="false">J61*0.85</f>
        <v>65.8835</v>
      </c>
      <c r="P61" s="11"/>
      <c r="Q61" s="11"/>
      <c r="R61" s="11"/>
      <c r="S61" s="11"/>
      <c r="T61" s="16" t="n">
        <f aca="false">O61+P61+Q61+R61</f>
        <v>65.8835</v>
      </c>
      <c r="U61" s="11" t="n">
        <v>54</v>
      </c>
      <c r="V61" s="11"/>
      <c r="W61" s="11"/>
    </row>
    <row r="62" customFormat="false" ht="28.5" hidden="false" customHeight="true" outlineLevel="0" collapsed="false">
      <c r="A62" s="24" t="n">
        <v>58</v>
      </c>
      <c r="B62" s="9" t="s">
        <v>305</v>
      </c>
      <c r="C62" s="10" t="s">
        <v>306</v>
      </c>
      <c r="D62" s="11"/>
      <c r="E62" s="11"/>
      <c r="F62" s="11"/>
      <c r="G62" s="11"/>
      <c r="H62" s="11" t="s">
        <v>118</v>
      </c>
      <c r="I62" s="13" t="n">
        <v>66</v>
      </c>
      <c r="J62" s="25" t="s">
        <v>307</v>
      </c>
      <c r="K62" s="22" t="n">
        <v>55</v>
      </c>
      <c r="L62" s="11"/>
      <c r="M62" s="22"/>
      <c r="N62" s="11"/>
      <c r="O62" s="16" t="n">
        <f aca="false">J62*0.85</f>
        <v>65.3055</v>
      </c>
      <c r="P62" s="11"/>
      <c r="Q62" s="11"/>
      <c r="R62" s="11"/>
      <c r="S62" s="11"/>
      <c r="T62" s="16" t="n">
        <f aca="false">O62+P62+Q62+R62</f>
        <v>65.3055</v>
      </c>
      <c r="U62" s="11" t="n">
        <v>55</v>
      </c>
      <c r="V62" s="11"/>
      <c r="W62" s="11"/>
    </row>
    <row r="63" customFormat="false" ht="28.5" hidden="false" customHeight="true" outlineLevel="0" collapsed="false">
      <c r="A63" s="24" t="n">
        <v>59</v>
      </c>
      <c r="B63" s="9" t="s">
        <v>308</v>
      </c>
      <c r="C63" s="10" t="s">
        <v>309</v>
      </c>
      <c r="D63" s="11"/>
      <c r="E63" s="11"/>
      <c r="F63" s="11"/>
      <c r="G63" s="11"/>
      <c r="H63" s="11" t="s">
        <v>118</v>
      </c>
      <c r="I63" s="13" t="n">
        <v>66</v>
      </c>
      <c r="J63" s="25" t="s">
        <v>310</v>
      </c>
      <c r="K63" s="22" t="n">
        <v>59</v>
      </c>
      <c r="L63" s="11"/>
      <c r="M63" s="22"/>
      <c r="N63" s="11"/>
      <c r="O63" s="16" t="n">
        <f aca="false">J63*0.85</f>
        <v>63.036</v>
      </c>
      <c r="P63" s="11"/>
      <c r="Q63" s="11"/>
      <c r="R63" s="11"/>
      <c r="S63" s="11"/>
      <c r="T63" s="16" t="n">
        <f aca="false">O63+P63+Q63+R63</f>
        <v>63.036</v>
      </c>
      <c r="U63" s="11" t="n">
        <v>59</v>
      </c>
      <c r="V63" s="11"/>
      <c r="W63" s="11"/>
    </row>
    <row r="64" customFormat="false" ht="28.5" hidden="false" customHeight="true" outlineLevel="0" collapsed="false">
      <c r="A64" s="24" t="n">
        <v>60</v>
      </c>
      <c r="B64" s="9" t="s">
        <v>311</v>
      </c>
      <c r="C64" s="10" t="s">
        <v>312</v>
      </c>
      <c r="D64" s="11"/>
      <c r="E64" s="11"/>
      <c r="F64" s="11"/>
      <c r="G64" s="11"/>
      <c r="H64" s="11" t="s">
        <v>118</v>
      </c>
      <c r="I64" s="13" t="n">
        <v>66</v>
      </c>
      <c r="J64" s="25" t="s">
        <v>313</v>
      </c>
      <c r="K64" s="22" t="n">
        <v>60</v>
      </c>
      <c r="L64" s="11"/>
      <c r="M64" s="22"/>
      <c r="N64" s="11"/>
      <c r="O64" s="16" t="n">
        <f aca="false">J64*0.85</f>
        <v>62.509</v>
      </c>
      <c r="P64" s="11"/>
      <c r="Q64" s="11"/>
      <c r="R64" s="11"/>
      <c r="S64" s="11"/>
      <c r="T64" s="16" t="n">
        <f aca="false">O64+P64+Q64+R64</f>
        <v>62.509</v>
      </c>
      <c r="U64" s="11" t="n">
        <v>60</v>
      </c>
      <c r="V64" s="11"/>
      <c r="W64" s="11"/>
    </row>
    <row r="65" customFormat="false" ht="28.5" hidden="false" customHeight="true" outlineLevel="0" collapsed="false">
      <c r="A65" s="24" t="n">
        <v>61</v>
      </c>
      <c r="B65" s="9" t="s">
        <v>314</v>
      </c>
      <c r="C65" s="10" t="s">
        <v>315</v>
      </c>
      <c r="D65" s="11"/>
      <c r="E65" s="11"/>
      <c r="F65" s="11"/>
      <c r="G65" s="11"/>
      <c r="H65" s="11" t="s">
        <v>118</v>
      </c>
      <c r="I65" s="13" t="n">
        <v>66</v>
      </c>
      <c r="J65" s="25" t="s">
        <v>316</v>
      </c>
      <c r="K65" s="22" t="n">
        <v>58</v>
      </c>
      <c r="L65" s="11"/>
      <c r="M65" s="22"/>
      <c r="N65" s="11"/>
      <c r="O65" s="16" t="n">
        <f aca="false">J65*0.85</f>
        <v>63.5885</v>
      </c>
      <c r="P65" s="11"/>
      <c r="Q65" s="11"/>
      <c r="R65" s="11"/>
      <c r="S65" s="11"/>
      <c r="T65" s="16" t="n">
        <f aca="false">O65+P65+Q65+R65</f>
        <v>63.5885</v>
      </c>
      <c r="U65" s="11" t="n">
        <v>58</v>
      </c>
      <c r="V65" s="11"/>
      <c r="W65" s="11"/>
    </row>
    <row r="66" customFormat="false" ht="28.5" hidden="false" customHeight="true" outlineLevel="0" collapsed="false">
      <c r="A66" s="24" t="n">
        <v>62</v>
      </c>
      <c r="B66" s="9" t="s">
        <v>317</v>
      </c>
      <c r="C66" s="10" t="s">
        <v>318</v>
      </c>
      <c r="D66" s="11"/>
      <c r="E66" s="11"/>
      <c r="F66" s="11"/>
      <c r="G66" s="11"/>
      <c r="H66" s="11" t="s">
        <v>118</v>
      </c>
      <c r="I66" s="13" t="n">
        <v>66</v>
      </c>
      <c r="J66" s="25" t="s">
        <v>319</v>
      </c>
      <c r="K66" s="22" t="n">
        <v>61</v>
      </c>
      <c r="L66" s="11"/>
      <c r="M66" s="22"/>
      <c r="N66" s="11"/>
      <c r="O66" s="16" t="n">
        <f aca="false">J66*0.85</f>
        <v>56.7035</v>
      </c>
      <c r="P66" s="11"/>
      <c r="Q66" s="11"/>
      <c r="R66" s="11"/>
      <c r="S66" s="11"/>
      <c r="T66" s="16" t="n">
        <f aca="false">O66+P66+Q66+R66</f>
        <v>56.7035</v>
      </c>
      <c r="U66" s="11" t="n">
        <v>61</v>
      </c>
      <c r="V66" s="11"/>
      <c r="W66" s="11"/>
    </row>
    <row r="67" customFormat="false" ht="28.5" hidden="false" customHeight="true" outlineLevel="0" collapsed="false">
      <c r="A67" s="24" t="n">
        <v>63</v>
      </c>
      <c r="B67" s="9" t="s">
        <v>320</v>
      </c>
      <c r="C67" s="10" t="s">
        <v>321</v>
      </c>
      <c r="D67" s="11"/>
      <c r="E67" s="11"/>
      <c r="F67" s="11"/>
      <c r="G67" s="11"/>
      <c r="H67" s="11" t="s">
        <v>118</v>
      </c>
      <c r="I67" s="13" t="n">
        <v>66</v>
      </c>
      <c r="J67" s="25" t="s">
        <v>322</v>
      </c>
      <c r="K67" s="22" t="n">
        <v>62</v>
      </c>
      <c r="L67" s="11"/>
      <c r="M67" s="22"/>
      <c r="N67" s="11"/>
      <c r="O67" s="16" t="n">
        <f aca="false">J67*0.85</f>
        <v>53.856</v>
      </c>
      <c r="P67" s="11"/>
      <c r="Q67" s="11"/>
      <c r="R67" s="11"/>
      <c r="S67" s="11"/>
      <c r="T67" s="16" t="n">
        <f aca="false">O67+P67+Q67+R67</f>
        <v>53.856</v>
      </c>
      <c r="U67" s="11" t="n">
        <v>62</v>
      </c>
      <c r="V67" s="11"/>
      <c r="W67" s="11"/>
    </row>
    <row r="68" customFormat="false" ht="28.5" hidden="false" customHeight="true" outlineLevel="0" collapsed="false">
      <c r="A68" s="24" t="n">
        <v>64</v>
      </c>
      <c r="B68" s="9" t="s">
        <v>323</v>
      </c>
      <c r="C68" s="10" t="s">
        <v>324</v>
      </c>
      <c r="D68" s="11"/>
      <c r="E68" s="11"/>
      <c r="F68" s="11"/>
      <c r="G68" s="11"/>
      <c r="H68" s="11" t="s">
        <v>118</v>
      </c>
      <c r="I68" s="13" t="n">
        <v>66</v>
      </c>
      <c r="J68" s="25" t="s">
        <v>325</v>
      </c>
      <c r="K68" s="22" t="n">
        <v>63</v>
      </c>
      <c r="L68" s="11"/>
      <c r="M68" s="22"/>
      <c r="N68" s="11"/>
      <c r="O68" s="16" t="n">
        <f aca="false">J68*0.85</f>
        <v>52.2495</v>
      </c>
      <c r="P68" s="11"/>
      <c r="Q68" s="11"/>
      <c r="R68" s="11"/>
      <c r="S68" s="11"/>
      <c r="T68" s="16" t="n">
        <f aca="false">O68+P68+Q68+R68</f>
        <v>52.2495</v>
      </c>
      <c r="U68" s="11" t="n">
        <v>63</v>
      </c>
      <c r="V68" s="11"/>
      <c r="W68" s="11"/>
    </row>
    <row r="69" customFormat="false" ht="28.5" hidden="false" customHeight="true" outlineLevel="0" collapsed="false">
      <c r="A69" s="24" t="n">
        <v>65</v>
      </c>
      <c r="B69" s="9" t="s">
        <v>326</v>
      </c>
      <c r="C69" s="10" t="s">
        <v>327</v>
      </c>
      <c r="D69" s="11"/>
      <c r="E69" s="11"/>
      <c r="F69" s="11"/>
      <c r="G69" s="11"/>
      <c r="H69" s="11" t="s">
        <v>118</v>
      </c>
      <c r="I69" s="13" t="n">
        <v>66</v>
      </c>
      <c r="J69" s="25" t="s">
        <v>328</v>
      </c>
      <c r="K69" s="22" t="n">
        <v>64</v>
      </c>
      <c r="L69" s="11"/>
      <c r="M69" s="22"/>
      <c r="N69" s="11"/>
      <c r="O69" s="16" t="n">
        <f aca="false">J69*0.85</f>
        <v>51.272</v>
      </c>
      <c r="P69" s="11"/>
      <c r="Q69" s="11"/>
      <c r="R69" s="11"/>
      <c r="S69" s="11"/>
      <c r="T69" s="16" t="n">
        <f aca="false">O69+P69+Q69+R69</f>
        <v>51.272</v>
      </c>
      <c r="U69" s="11" t="n">
        <v>64</v>
      </c>
      <c r="V69" s="11"/>
      <c r="W69" s="11"/>
    </row>
    <row r="70" customFormat="false" ht="28.5" hidden="false" customHeight="true" outlineLevel="0" collapsed="false">
      <c r="A70" s="24" t="n">
        <v>66</v>
      </c>
      <c r="B70" s="9" t="s">
        <v>329</v>
      </c>
      <c r="C70" s="10" t="s">
        <v>330</v>
      </c>
      <c r="D70" s="11"/>
      <c r="E70" s="11"/>
      <c r="F70" s="11"/>
      <c r="G70" s="11"/>
      <c r="H70" s="11" t="s">
        <v>118</v>
      </c>
      <c r="I70" s="13" t="n">
        <v>66</v>
      </c>
      <c r="J70" s="25" t="s">
        <v>331</v>
      </c>
      <c r="K70" s="22" t="n">
        <v>65</v>
      </c>
      <c r="L70" s="11"/>
      <c r="M70" s="22"/>
      <c r="N70" s="11"/>
      <c r="O70" s="16" t="n">
        <f aca="false">J70*0.85</f>
        <v>49.47</v>
      </c>
      <c r="P70" s="11"/>
      <c r="Q70" s="11"/>
      <c r="R70" s="11"/>
      <c r="S70" s="11"/>
      <c r="T70" s="16" t="n">
        <f aca="false">O70+P70+Q70+R70</f>
        <v>49.47</v>
      </c>
      <c r="U70" s="11" t="n">
        <v>65</v>
      </c>
      <c r="V70" s="11"/>
      <c r="W70" s="11"/>
    </row>
    <row r="71" customFormat="false" ht="27.75" hidden="false" customHeight="true" outlineLevel="0" collapsed="false">
      <c r="A71" s="23" t="s">
        <v>11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</sheetData>
  <autoFilter ref="U1:U82"/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71:W7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6" activeCellId="0" sqref="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99"/>
    <col collapsed="false" customWidth="true" hidden="false" outlineLevel="0" max="3" min="3" style="1" width="5.87"/>
    <col collapsed="false" customWidth="true" hidden="false" outlineLevel="0" max="5" min="4" style="1" width="4.99"/>
    <col collapsed="false" customWidth="true" hidden="false" outlineLevel="0" max="6" min="6" style="1" width="4.37"/>
    <col collapsed="false" customWidth="true" hidden="false" outlineLevel="0" max="7" min="7" style="1" width="4.62"/>
    <col collapsed="false" customWidth="true" hidden="false" outlineLevel="0" max="8" min="8" style="1" width="8.5"/>
    <col collapsed="false" customWidth="true" hidden="false" outlineLevel="0" max="9" min="9" style="1" width="5.5"/>
    <col collapsed="false" customWidth="true" hidden="false" outlineLevel="0" max="10" min="10" style="1" width="6.12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28.5" hidden="false" customHeight="true" outlineLevel="0" collapsed="false">
      <c r="A5" s="8" t="n">
        <v>1</v>
      </c>
      <c r="B5" s="9" t="s">
        <v>332</v>
      </c>
      <c r="C5" s="10" t="s">
        <v>333</v>
      </c>
      <c r="D5" s="11" t="s">
        <v>28</v>
      </c>
      <c r="E5" s="19" t="s">
        <v>334</v>
      </c>
      <c r="F5" s="11" t="n">
        <v>22</v>
      </c>
      <c r="G5" s="11" t="s">
        <v>30</v>
      </c>
      <c r="H5" s="11" t="s">
        <v>335</v>
      </c>
      <c r="I5" s="13" t="n">
        <v>35</v>
      </c>
      <c r="J5" s="25" t="s">
        <v>336</v>
      </c>
      <c r="K5" s="22" t="n">
        <v>1</v>
      </c>
      <c r="L5" s="11" t="s">
        <v>32</v>
      </c>
      <c r="M5" s="11" t="s">
        <v>33</v>
      </c>
      <c r="N5" s="11" t="n">
        <v>516</v>
      </c>
      <c r="O5" s="30" t="n">
        <f aca="false">J5*0.85</f>
        <v>77.792</v>
      </c>
      <c r="P5" s="11" t="n">
        <v>1</v>
      </c>
      <c r="Q5" s="11"/>
      <c r="R5" s="11" t="n">
        <v>0.8</v>
      </c>
      <c r="S5" s="11"/>
      <c r="T5" s="30" t="n">
        <f aca="false">O5+P5+Q5+R5</f>
        <v>79.592</v>
      </c>
      <c r="U5" s="11" t="n">
        <v>2</v>
      </c>
      <c r="V5" s="11"/>
      <c r="W5" s="11"/>
    </row>
    <row r="6" customFormat="false" ht="33.6" hidden="false" customHeight="true" outlineLevel="0" collapsed="false">
      <c r="A6" s="8" t="n">
        <v>2</v>
      </c>
      <c r="B6" s="9" t="s">
        <v>337</v>
      </c>
      <c r="C6" s="10" t="s">
        <v>338</v>
      </c>
      <c r="D6" s="11" t="s">
        <v>37</v>
      </c>
      <c r="E6" s="17" t="s">
        <v>339</v>
      </c>
      <c r="F6" s="11" t="n">
        <v>22</v>
      </c>
      <c r="G6" s="11" t="s">
        <v>30</v>
      </c>
      <c r="H6" s="11" t="s">
        <v>335</v>
      </c>
      <c r="I6" s="13" t="n">
        <v>35</v>
      </c>
      <c r="J6" s="25" t="s">
        <v>340</v>
      </c>
      <c r="K6" s="22" t="n">
        <v>2</v>
      </c>
      <c r="L6" s="11" t="s">
        <v>32</v>
      </c>
      <c r="M6" s="11" t="s">
        <v>341</v>
      </c>
      <c r="N6" s="11" t="n">
        <v>69</v>
      </c>
      <c r="O6" s="30" t="n">
        <f aca="false">J6*0.85</f>
        <v>76.4235</v>
      </c>
      <c r="P6" s="11" t="n">
        <v>1.5</v>
      </c>
      <c r="Q6" s="11"/>
      <c r="R6" s="11" t="n">
        <v>1.1</v>
      </c>
      <c r="S6" s="11"/>
      <c r="T6" s="30" t="n">
        <f aca="false">O6+P6+Q6+R6</f>
        <v>79.0235</v>
      </c>
      <c r="U6" s="11" t="n">
        <v>3</v>
      </c>
      <c r="V6" s="11"/>
      <c r="W6" s="11"/>
    </row>
    <row r="7" customFormat="false" ht="28.5" hidden="false" customHeight="true" outlineLevel="0" collapsed="false">
      <c r="A7" s="8" t="n">
        <v>3</v>
      </c>
      <c r="B7" s="9" t="s">
        <v>342</v>
      </c>
      <c r="C7" s="10" t="s">
        <v>343</v>
      </c>
      <c r="D7" s="11" t="s">
        <v>28</v>
      </c>
      <c r="E7" s="19" t="s">
        <v>344</v>
      </c>
      <c r="F7" s="11" t="n">
        <v>22</v>
      </c>
      <c r="G7" s="11" t="s">
        <v>30</v>
      </c>
      <c r="H7" s="11" t="s">
        <v>335</v>
      </c>
      <c r="I7" s="13" t="n">
        <v>35</v>
      </c>
      <c r="J7" s="25" t="s">
        <v>345</v>
      </c>
      <c r="K7" s="22" t="n">
        <v>4</v>
      </c>
      <c r="L7" s="11" t="s">
        <v>32</v>
      </c>
      <c r="M7" s="31" t="s">
        <v>33</v>
      </c>
      <c r="N7" s="21" t="n">
        <v>463</v>
      </c>
      <c r="O7" s="30" t="n">
        <f aca="false">J7*0.85</f>
        <v>74.7065</v>
      </c>
      <c r="P7" s="11"/>
      <c r="Q7" s="11"/>
      <c r="R7" s="11"/>
      <c r="S7" s="11"/>
      <c r="T7" s="30" t="n">
        <f aca="false">O7+P7+Q7+R7</f>
        <v>74.7065</v>
      </c>
      <c r="U7" s="11" t="n">
        <v>9</v>
      </c>
      <c r="V7" s="11"/>
      <c r="W7" s="11"/>
    </row>
    <row r="8" customFormat="false" ht="34.15" hidden="false" customHeight="true" outlineLevel="0" collapsed="false">
      <c r="A8" s="8" t="n">
        <v>4</v>
      </c>
      <c r="B8" s="9" t="s">
        <v>346</v>
      </c>
      <c r="C8" s="10" t="s">
        <v>347</v>
      </c>
      <c r="D8" s="11" t="s">
        <v>28</v>
      </c>
      <c r="E8" s="19" t="s">
        <v>348</v>
      </c>
      <c r="F8" s="11" t="n">
        <v>21</v>
      </c>
      <c r="G8" s="11" t="s">
        <v>30</v>
      </c>
      <c r="H8" s="11" t="s">
        <v>335</v>
      </c>
      <c r="I8" s="13" t="n">
        <v>35</v>
      </c>
      <c r="J8" s="25" t="s">
        <v>349</v>
      </c>
      <c r="K8" s="22" t="n">
        <v>5</v>
      </c>
      <c r="L8" s="11" t="s">
        <v>32</v>
      </c>
      <c r="M8" s="11" t="s">
        <v>33</v>
      </c>
      <c r="N8" s="11" t="n">
        <v>574</v>
      </c>
      <c r="O8" s="30" t="n">
        <f aca="false">J8*0.85</f>
        <v>74.324</v>
      </c>
      <c r="P8" s="11" t="n">
        <v>3.8</v>
      </c>
      <c r="Q8" s="11"/>
      <c r="R8" s="11" t="n">
        <v>0.6</v>
      </c>
      <c r="S8" s="11"/>
      <c r="T8" s="30" t="n">
        <f aca="false">O8+P8+Q8+R8</f>
        <v>78.724</v>
      </c>
      <c r="U8" s="11" t="n">
        <v>4</v>
      </c>
      <c r="V8" s="11"/>
      <c r="W8" s="11"/>
    </row>
    <row r="9" customFormat="false" ht="35.45" hidden="false" customHeight="true" outlineLevel="0" collapsed="false">
      <c r="A9" s="8" t="n">
        <v>5</v>
      </c>
      <c r="B9" s="9" t="s">
        <v>350</v>
      </c>
      <c r="C9" s="10" t="s">
        <v>351</v>
      </c>
      <c r="D9" s="32" t="s">
        <v>37</v>
      </c>
      <c r="E9" s="17" t="s">
        <v>352</v>
      </c>
      <c r="F9" s="32" t="n">
        <v>21</v>
      </c>
      <c r="G9" s="32" t="s">
        <v>30</v>
      </c>
      <c r="H9" s="11" t="s">
        <v>335</v>
      </c>
      <c r="I9" s="13" t="n">
        <v>35</v>
      </c>
      <c r="J9" s="25" t="s">
        <v>353</v>
      </c>
      <c r="K9" s="33" t="s">
        <v>354</v>
      </c>
      <c r="L9" s="32" t="s">
        <v>32</v>
      </c>
      <c r="M9" s="32" t="s">
        <v>33</v>
      </c>
      <c r="N9" s="32" t="n">
        <v>480</v>
      </c>
      <c r="O9" s="30" t="n">
        <f aca="false">J9*0.85</f>
        <v>74.0095</v>
      </c>
      <c r="P9" s="11" t="n">
        <v>2</v>
      </c>
      <c r="Q9" s="11"/>
      <c r="R9" s="11" t="n">
        <v>1.6</v>
      </c>
      <c r="S9" s="11"/>
      <c r="T9" s="30" t="n">
        <f aca="false">O9+P9+Q9+R9</f>
        <v>77.6095</v>
      </c>
      <c r="U9" s="11" t="n">
        <v>6</v>
      </c>
      <c r="V9" s="11"/>
      <c r="W9" s="11"/>
    </row>
    <row r="10" customFormat="false" ht="28.5" hidden="false" customHeight="true" outlineLevel="0" collapsed="false">
      <c r="A10" s="8" t="n">
        <v>6</v>
      </c>
      <c r="B10" s="9" t="s">
        <v>355</v>
      </c>
      <c r="C10" s="10" t="s">
        <v>356</v>
      </c>
      <c r="D10" s="11" t="s">
        <v>28</v>
      </c>
      <c r="E10" s="17" t="s">
        <v>357</v>
      </c>
      <c r="F10" s="11" t="n">
        <v>23</v>
      </c>
      <c r="G10" s="11" t="s">
        <v>117</v>
      </c>
      <c r="H10" s="11" t="s">
        <v>335</v>
      </c>
      <c r="I10" s="13" t="n">
        <v>35</v>
      </c>
      <c r="J10" s="25" t="s">
        <v>358</v>
      </c>
      <c r="K10" s="22" t="n">
        <v>3</v>
      </c>
      <c r="L10" s="11" t="s">
        <v>32</v>
      </c>
      <c r="M10" s="11" t="s">
        <v>33</v>
      </c>
      <c r="N10" s="11" t="n">
        <v>536</v>
      </c>
      <c r="O10" s="30" t="n">
        <f aca="false">J10*0.85</f>
        <v>74.834</v>
      </c>
      <c r="P10" s="11" t="n">
        <v>0.5</v>
      </c>
      <c r="Q10" s="11"/>
      <c r="R10" s="11"/>
      <c r="S10" s="11"/>
      <c r="T10" s="30" t="n">
        <f aca="false">O10+P10+Q10+R10</f>
        <v>75.334</v>
      </c>
      <c r="U10" s="11" t="n">
        <v>8</v>
      </c>
      <c r="V10" s="11"/>
      <c r="W10" s="11"/>
    </row>
    <row r="11" customFormat="false" ht="28.5" hidden="false" customHeight="true" outlineLevel="0" collapsed="false">
      <c r="A11" s="8" t="n">
        <v>7</v>
      </c>
      <c r="B11" s="9" t="s">
        <v>359</v>
      </c>
      <c r="C11" s="10" t="s">
        <v>360</v>
      </c>
      <c r="D11" s="11"/>
      <c r="E11" s="11"/>
      <c r="F11" s="11"/>
      <c r="G11" s="11"/>
      <c r="H11" s="11" t="s">
        <v>335</v>
      </c>
      <c r="I11" s="13" t="n">
        <v>35</v>
      </c>
      <c r="J11" s="25" t="s">
        <v>361</v>
      </c>
      <c r="K11" s="22" t="n">
        <v>11</v>
      </c>
      <c r="L11" s="11"/>
      <c r="M11" s="11"/>
      <c r="N11" s="11"/>
      <c r="O11" s="30" t="n">
        <f aca="false">J11*0.85</f>
        <v>73.134</v>
      </c>
      <c r="P11" s="11"/>
      <c r="Q11" s="11"/>
      <c r="R11" s="11"/>
      <c r="S11" s="11"/>
      <c r="T11" s="30" t="n">
        <f aca="false">O11+P11+Q11+R11</f>
        <v>73.134</v>
      </c>
      <c r="U11" s="11" t="n">
        <v>11</v>
      </c>
      <c r="V11" s="11"/>
      <c r="W11" s="11"/>
    </row>
    <row r="12" customFormat="false" ht="28.5" hidden="false" customHeight="true" outlineLevel="0" collapsed="false">
      <c r="A12" s="8" t="n">
        <v>8</v>
      </c>
      <c r="B12" s="9" t="s">
        <v>362</v>
      </c>
      <c r="C12" s="10" t="s">
        <v>363</v>
      </c>
      <c r="D12" s="11" t="s">
        <v>28</v>
      </c>
      <c r="E12" s="17" t="s">
        <v>364</v>
      </c>
      <c r="F12" s="11" t="n">
        <v>21</v>
      </c>
      <c r="G12" s="11" t="s">
        <v>30</v>
      </c>
      <c r="H12" s="11" t="s">
        <v>335</v>
      </c>
      <c r="I12" s="13" t="n">
        <v>35</v>
      </c>
      <c r="J12" s="25" t="s">
        <v>365</v>
      </c>
      <c r="K12" s="22" t="n">
        <v>7</v>
      </c>
      <c r="L12" s="11" t="s">
        <v>32</v>
      </c>
      <c r="M12" s="11" t="s">
        <v>33</v>
      </c>
      <c r="N12" s="11" t="n">
        <v>499</v>
      </c>
      <c r="O12" s="30" t="n">
        <f aca="false">J12*0.85</f>
        <v>73.882</v>
      </c>
      <c r="P12" s="11"/>
      <c r="Q12" s="11"/>
      <c r="R12" s="11" t="n">
        <v>2.2</v>
      </c>
      <c r="S12" s="11"/>
      <c r="T12" s="30" t="n">
        <f aca="false">O12+P12+Q12+R12</f>
        <v>76.082</v>
      </c>
      <c r="U12" s="11" t="n">
        <v>7</v>
      </c>
      <c r="V12" s="11"/>
      <c r="W12" s="11"/>
    </row>
    <row r="13" customFormat="false" ht="56.25" hidden="false" customHeight="true" outlineLevel="0" collapsed="false">
      <c r="A13" s="8" t="n">
        <v>9</v>
      </c>
      <c r="B13" s="9" t="s">
        <v>366</v>
      </c>
      <c r="C13" s="10" t="s">
        <v>367</v>
      </c>
      <c r="D13" s="11" t="s">
        <v>37</v>
      </c>
      <c r="E13" s="17" t="s">
        <v>368</v>
      </c>
      <c r="F13" s="11" t="n">
        <v>21</v>
      </c>
      <c r="G13" s="11" t="s">
        <v>30</v>
      </c>
      <c r="H13" s="11" t="s">
        <v>335</v>
      </c>
      <c r="I13" s="13" t="n">
        <v>35</v>
      </c>
      <c r="J13" s="25" t="s">
        <v>369</v>
      </c>
      <c r="K13" s="22" t="n">
        <v>10</v>
      </c>
      <c r="L13" s="11" t="s">
        <v>32</v>
      </c>
      <c r="M13" s="32" t="s">
        <v>33</v>
      </c>
      <c r="N13" s="11" t="n">
        <v>546</v>
      </c>
      <c r="O13" s="30" t="n">
        <f aca="false">J13*0.85</f>
        <v>73.1595</v>
      </c>
      <c r="P13" s="11" t="n">
        <v>6</v>
      </c>
      <c r="Q13" s="11"/>
      <c r="R13" s="11" t="n">
        <v>2.1</v>
      </c>
      <c r="S13" s="11"/>
      <c r="T13" s="30" t="n">
        <f aca="false">O13+P13+Q13+R13</f>
        <v>81.2595</v>
      </c>
      <c r="U13" s="11" t="n">
        <v>1</v>
      </c>
      <c r="V13" s="11"/>
      <c r="W13" s="11"/>
    </row>
    <row r="14" customFormat="false" ht="34.9" hidden="false" customHeight="true" outlineLevel="0" collapsed="false">
      <c r="A14" s="8" t="n">
        <v>10</v>
      </c>
      <c r="B14" s="9" t="s">
        <v>370</v>
      </c>
      <c r="C14" s="10" t="s">
        <v>371</v>
      </c>
      <c r="D14" s="11" t="s">
        <v>28</v>
      </c>
      <c r="E14" s="19" t="s">
        <v>372</v>
      </c>
      <c r="F14" s="11" t="n">
        <v>20</v>
      </c>
      <c r="G14" s="11" t="s">
        <v>373</v>
      </c>
      <c r="H14" s="11" t="s">
        <v>335</v>
      </c>
      <c r="I14" s="13" t="n">
        <v>35</v>
      </c>
      <c r="J14" s="25" t="s">
        <v>374</v>
      </c>
      <c r="K14" s="22" t="n">
        <v>9</v>
      </c>
      <c r="L14" s="11" t="s">
        <v>32</v>
      </c>
      <c r="M14" s="32" t="s">
        <v>33</v>
      </c>
      <c r="N14" s="11" t="n">
        <v>565</v>
      </c>
      <c r="O14" s="30" t="n">
        <f aca="false">J14*0.85</f>
        <v>73.253</v>
      </c>
      <c r="P14" s="11" t="n">
        <v>3.3</v>
      </c>
      <c r="Q14" s="11"/>
      <c r="R14" s="11" t="n">
        <v>1.3</v>
      </c>
      <c r="S14" s="11"/>
      <c r="T14" s="30" t="n">
        <f aca="false">O14+P14+Q14+R14</f>
        <v>77.853</v>
      </c>
      <c r="U14" s="11" t="n">
        <v>5</v>
      </c>
      <c r="V14" s="11"/>
      <c r="W14" s="11"/>
    </row>
    <row r="15" customFormat="false" ht="28.5" hidden="false" customHeight="true" outlineLevel="0" collapsed="false">
      <c r="A15" s="8" t="n">
        <v>11</v>
      </c>
      <c r="B15" s="9" t="s">
        <v>375</v>
      </c>
      <c r="C15" s="10" t="s">
        <v>376</v>
      </c>
      <c r="D15" s="11"/>
      <c r="E15" s="11"/>
      <c r="F15" s="11"/>
      <c r="G15" s="11"/>
      <c r="H15" s="11" t="s">
        <v>335</v>
      </c>
      <c r="I15" s="13" t="n">
        <v>35</v>
      </c>
      <c r="J15" s="25" t="s">
        <v>185</v>
      </c>
      <c r="K15" s="22" t="n">
        <v>8</v>
      </c>
      <c r="L15" s="11"/>
      <c r="M15" s="11"/>
      <c r="N15" s="11"/>
      <c r="O15" s="30" t="n">
        <f aca="false">J15*0.85</f>
        <v>73.44</v>
      </c>
      <c r="P15" s="11"/>
      <c r="Q15" s="11"/>
      <c r="R15" s="11"/>
      <c r="S15" s="11"/>
      <c r="T15" s="30" t="n">
        <f aca="false">O15+P15+Q15+R15</f>
        <v>73.44</v>
      </c>
      <c r="U15" s="11" t="n">
        <v>10</v>
      </c>
      <c r="V15" s="11"/>
      <c r="W15" s="11"/>
    </row>
    <row r="16" customFormat="false" ht="28.5" hidden="false" customHeight="true" outlineLevel="0" collapsed="false">
      <c r="A16" s="8" t="n">
        <v>12</v>
      </c>
      <c r="B16" s="9" t="s">
        <v>377</v>
      </c>
      <c r="C16" s="10" t="s">
        <v>378</v>
      </c>
      <c r="D16" s="11"/>
      <c r="E16" s="11"/>
      <c r="F16" s="11"/>
      <c r="G16" s="11"/>
      <c r="H16" s="11" t="s">
        <v>335</v>
      </c>
      <c r="I16" s="13" t="n">
        <v>35</v>
      </c>
      <c r="J16" s="25" t="s">
        <v>379</v>
      </c>
      <c r="K16" s="22" t="n">
        <v>12</v>
      </c>
      <c r="L16" s="11"/>
      <c r="M16" s="11"/>
      <c r="N16" s="11"/>
      <c r="O16" s="30" t="n">
        <f aca="false">J16*0.85</f>
        <v>72.811</v>
      </c>
      <c r="P16" s="11"/>
      <c r="Q16" s="11"/>
      <c r="R16" s="11"/>
      <c r="S16" s="11"/>
      <c r="T16" s="30" t="n">
        <f aca="false">O16+P16+Q16+R16</f>
        <v>72.811</v>
      </c>
      <c r="U16" s="11" t="n">
        <v>12</v>
      </c>
      <c r="V16" s="11"/>
      <c r="W16" s="11"/>
    </row>
    <row r="17" customFormat="false" ht="28.5" hidden="false" customHeight="true" outlineLevel="0" collapsed="false">
      <c r="A17" s="8" t="n">
        <v>13</v>
      </c>
      <c r="B17" s="9" t="s">
        <v>380</v>
      </c>
      <c r="C17" s="10" t="s">
        <v>381</v>
      </c>
      <c r="D17" s="11"/>
      <c r="E17" s="11"/>
      <c r="F17" s="11"/>
      <c r="G17" s="11"/>
      <c r="H17" s="11" t="s">
        <v>335</v>
      </c>
      <c r="I17" s="13" t="n">
        <v>35</v>
      </c>
      <c r="J17" s="25" t="s">
        <v>382</v>
      </c>
      <c r="K17" s="22" t="n">
        <v>13</v>
      </c>
      <c r="L17" s="11"/>
      <c r="M17" s="11"/>
      <c r="N17" s="11"/>
      <c r="O17" s="30" t="n">
        <f aca="false">J17*0.85</f>
        <v>72.5135</v>
      </c>
      <c r="P17" s="11"/>
      <c r="Q17" s="11"/>
      <c r="R17" s="11"/>
      <c r="S17" s="11"/>
      <c r="T17" s="30" t="n">
        <f aca="false">O17+P17+Q17+R17</f>
        <v>72.5135</v>
      </c>
      <c r="U17" s="11" t="n">
        <v>13</v>
      </c>
      <c r="V17" s="11"/>
      <c r="W17" s="11"/>
    </row>
    <row r="18" customFormat="false" ht="28.5" hidden="false" customHeight="true" outlineLevel="0" collapsed="false">
      <c r="A18" s="8" t="n">
        <v>14</v>
      </c>
      <c r="B18" s="9" t="s">
        <v>383</v>
      </c>
      <c r="C18" s="10" t="s">
        <v>384</v>
      </c>
      <c r="D18" s="11"/>
      <c r="E18" s="11"/>
      <c r="F18" s="11"/>
      <c r="G18" s="11"/>
      <c r="H18" s="11" t="s">
        <v>335</v>
      </c>
      <c r="I18" s="13" t="n">
        <v>35</v>
      </c>
      <c r="J18" s="25" t="s">
        <v>385</v>
      </c>
      <c r="K18" s="22" t="n">
        <v>15</v>
      </c>
      <c r="L18" s="11"/>
      <c r="M18" s="11"/>
      <c r="N18" s="11"/>
      <c r="O18" s="30" t="n">
        <f aca="false">J18*0.85</f>
        <v>70.8135</v>
      </c>
      <c r="P18" s="11"/>
      <c r="Q18" s="11"/>
      <c r="R18" s="11"/>
      <c r="S18" s="11"/>
      <c r="T18" s="30" t="n">
        <f aca="false">O18+P18+Q18+R18</f>
        <v>70.8135</v>
      </c>
      <c r="U18" s="11" t="n">
        <v>15</v>
      </c>
      <c r="V18" s="11"/>
      <c r="W18" s="11"/>
    </row>
    <row r="19" customFormat="false" ht="28.5" hidden="false" customHeight="true" outlineLevel="0" collapsed="false">
      <c r="A19" s="8" t="n">
        <v>15</v>
      </c>
      <c r="B19" s="9" t="s">
        <v>386</v>
      </c>
      <c r="C19" s="10" t="s">
        <v>387</v>
      </c>
      <c r="D19" s="11"/>
      <c r="E19" s="11"/>
      <c r="F19" s="11"/>
      <c r="G19" s="11"/>
      <c r="H19" s="11" t="s">
        <v>335</v>
      </c>
      <c r="I19" s="13" t="n">
        <v>35</v>
      </c>
      <c r="J19" s="25" t="s">
        <v>388</v>
      </c>
      <c r="K19" s="22" t="n">
        <v>18</v>
      </c>
      <c r="L19" s="11"/>
      <c r="M19" s="11"/>
      <c r="N19" s="11"/>
      <c r="O19" s="30" t="n">
        <f aca="false">J19*0.85</f>
        <v>70.4055</v>
      </c>
      <c r="P19" s="11"/>
      <c r="Q19" s="11"/>
      <c r="R19" s="11"/>
      <c r="S19" s="11"/>
      <c r="T19" s="30" t="n">
        <f aca="false">O19+P19+Q19+R19</f>
        <v>70.4055</v>
      </c>
      <c r="U19" s="11" t="n">
        <v>18</v>
      </c>
      <c r="V19" s="11"/>
      <c r="W19" s="11"/>
    </row>
    <row r="20" customFormat="false" ht="28.5" hidden="false" customHeight="true" outlineLevel="0" collapsed="false">
      <c r="A20" s="8" t="n">
        <v>16</v>
      </c>
      <c r="B20" s="9" t="s">
        <v>389</v>
      </c>
      <c r="C20" s="10" t="s">
        <v>390</v>
      </c>
      <c r="D20" s="11"/>
      <c r="E20" s="11"/>
      <c r="F20" s="11"/>
      <c r="G20" s="11"/>
      <c r="H20" s="11" t="s">
        <v>335</v>
      </c>
      <c r="I20" s="13" t="n">
        <v>35</v>
      </c>
      <c r="J20" s="25" t="s">
        <v>391</v>
      </c>
      <c r="K20" s="22" t="n">
        <v>16</v>
      </c>
      <c r="L20" s="11"/>
      <c r="M20" s="11"/>
      <c r="N20" s="11"/>
      <c r="O20" s="30" t="n">
        <f aca="false">J20*0.85</f>
        <v>70.7795</v>
      </c>
      <c r="P20" s="11"/>
      <c r="Q20" s="11"/>
      <c r="R20" s="11"/>
      <c r="S20" s="11"/>
      <c r="T20" s="30" t="n">
        <f aca="false">O20+P20+Q20+R20</f>
        <v>70.7795</v>
      </c>
      <c r="U20" s="11" t="n">
        <v>16</v>
      </c>
      <c r="V20" s="11"/>
      <c r="W20" s="11"/>
    </row>
    <row r="21" customFormat="false" ht="28.5" hidden="false" customHeight="true" outlineLevel="0" collapsed="false">
      <c r="A21" s="8" t="n">
        <v>17</v>
      </c>
      <c r="B21" s="9" t="s">
        <v>392</v>
      </c>
      <c r="C21" s="10" t="s">
        <v>393</v>
      </c>
      <c r="D21" s="11"/>
      <c r="E21" s="11"/>
      <c r="F21" s="11"/>
      <c r="G21" s="11"/>
      <c r="H21" s="11" t="s">
        <v>335</v>
      </c>
      <c r="I21" s="13" t="n">
        <v>35</v>
      </c>
      <c r="J21" s="25" t="s">
        <v>394</v>
      </c>
      <c r="K21" s="22" t="n">
        <v>14</v>
      </c>
      <c r="L21" s="11"/>
      <c r="M21" s="11"/>
      <c r="N21" s="11"/>
      <c r="O21" s="30" t="n">
        <f aca="false">J21*0.85</f>
        <v>70.822</v>
      </c>
      <c r="P21" s="11"/>
      <c r="Q21" s="11"/>
      <c r="R21" s="11"/>
      <c r="S21" s="11"/>
      <c r="T21" s="30" t="n">
        <f aca="false">O21+P21+Q21+R21</f>
        <v>70.822</v>
      </c>
      <c r="U21" s="11" t="n">
        <v>14</v>
      </c>
      <c r="V21" s="11"/>
      <c r="W21" s="11"/>
    </row>
    <row r="22" customFormat="false" ht="28.5" hidden="false" customHeight="true" outlineLevel="0" collapsed="false">
      <c r="A22" s="8" t="n">
        <v>18</v>
      </c>
      <c r="B22" s="9" t="s">
        <v>395</v>
      </c>
      <c r="C22" s="10" t="s">
        <v>396</v>
      </c>
      <c r="D22" s="11"/>
      <c r="E22" s="11"/>
      <c r="F22" s="11"/>
      <c r="G22" s="11"/>
      <c r="H22" s="11" t="s">
        <v>335</v>
      </c>
      <c r="I22" s="13" t="n">
        <v>35</v>
      </c>
      <c r="J22" s="25" t="s">
        <v>397</v>
      </c>
      <c r="K22" s="22" t="n">
        <v>17</v>
      </c>
      <c r="L22" s="11"/>
      <c r="M22" s="11"/>
      <c r="N22" s="11"/>
      <c r="O22" s="30" t="n">
        <f aca="false">J22*0.85</f>
        <v>70.465</v>
      </c>
      <c r="P22" s="11"/>
      <c r="Q22" s="11"/>
      <c r="R22" s="11"/>
      <c r="S22" s="11"/>
      <c r="T22" s="30" t="n">
        <f aca="false">O22+P22+Q22+R22</f>
        <v>70.465</v>
      </c>
      <c r="U22" s="11" t="n">
        <v>17</v>
      </c>
      <c r="V22" s="11"/>
      <c r="W22" s="11"/>
    </row>
    <row r="23" customFormat="false" ht="28.5" hidden="false" customHeight="true" outlineLevel="0" collapsed="false">
      <c r="A23" s="8" t="n">
        <v>19</v>
      </c>
      <c r="B23" s="9" t="s">
        <v>398</v>
      </c>
      <c r="C23" s="10" t="s">
        <v>399</v>
      </c>
      <c r="D23" s="11"/>
      <c r="E23" s="11"/>
      <c r="F23" s="11"/>
      <c r="G23" s="11"/>
      <c r="H23" s="11" t="s">
        <v>335</v>
      </c>
      <c r="I23" s="13" t="n">
        <v>35</v>
      </c>
      <c r="J23" s="25" t="s">
        <v>400</v>
      </c>
      <c r="K23" s="22" t="n">
        <v>19</v>
      </c>
      <c r="L23" s="11"/>
      <c r="M23" s="11"/>
      <c r="N23" s="11"/>
      <c r="O23" s="30" t="n">
        <f aca="false">J23*0.85</f>
        <v>70.0145</v>
      </c>
      <c r="P23" s="11"/>
      <c r="Q23" s="11"/>
      <c r="R23" s="11"/>
      <c r="S23" s="11"/>
      <c r="T23" s="30" t="n">
        <f aca="false">O23+P23+Q23+R23</f>
        <v>70.0145</v>
      </c>
      <c r="U23" s="11" t="n">
        <v>19</v>
      </c>
      <c r="V23" s="11"/>
      <c r="W23" s="11"/>
    </row>
    <row r="24" customFormat="false" ht="28.5" hidden="false" customHeight="true" outlineLevel="0" collapsed="false">
      <c r="A24" s="8" t="n">
        <v>20</v>
      </c>
      <c r="B24" s="9" t="s">
        <v>401</v>
      </c>
      <c r="C24" s="10" t="s">
        <v>402</v>
      </c>
      <c r="D24" s="11"/>
      <c r="E24" s="11"/>
      <c r="F24" s="11"/>
      <c r="G24" s="11"/>
      <c r="H24" s="11" t="s">
        <v>335</v>
      </c>
      <c r="I24" s="13" t="n">
        <v>35</v>
      </c>
      <c r="J24" s="25" t="s">
        <v>403</v>
      </c>
      <c r="K24" s="22" t="n">
        <v>21</v>
      </c>
      <c r="L24" s="11"/>
      <c r="M24" s="11"/>
      <c r="N24" s="11"/>
      <c r="O24" s="30" t="n">
        <f aca="false">J24*0.85</f>
        <v>69.785</v>
      </c>
      <c r="P24" s="11"/>
      <c r="Q24" s="11"/>
      <c r="R24" s="11"/>
      <c r="S24" s="11"/>
      <c r="T24" s="30" t="n">
        <f aca="false">O24+P24+Q24+R24</f>
        <v>69.785</v>
      </c>
      <c r="U24" s="11" t="n">
        <v>21</v>
      </c>
      <c r="V24" s="11"/>
      <c r="W24" s="11"/>
    </row>
    <row r="25" customFormat="false" ht="28.5" hidden="false" customHeight="true" outlineLevel="0" collapsed="false">
      <c r="A25" s="8" t="n">
        <v>21</v>
      </c>
      <c r="B25" s="9" t="s">
        <v>404</v>
      </c>
      <c r="C25" s="10" t="s">
        <v>405</v>
      </c>
      <c r="D25" s="11"/>
      <c r="E25" s="11"/>
      <c r="F25" s="11"/>
      <c r="G25" s="11"/>
      <c r="H25" s="11" t="s">
        <v>335</v>
      </c>
      <c r="I25" s="13" t="n">
        <v>35</v>
      </c>
      <c r="J25" s="25" t="s">
        <v>406</v>
      </c>
      <c r="K25" s="22" t="n">
        <v>20</v>
      </c>
      <c r="L25" s="11"/>
      <c r="M25" s="11"/>
      <c r="N25" s="11"/>
      <c r="O25" s="30" t="n">
        <f aca="false">J25*0.85</f>
        <v>69.836</v>
      </c>
      <c r="P25" s="11"/>
      <c r="Q25" s="11"/>
      <c r="R25" s="11"/>
      <c r="S25" s="11"/>
      <c r="T25" s="30" t="n">
        <f aca="false">O25+P25+Q25+R25</f>
        <v>69.836</v>
      </c>
      <c r="U25" s="11" t="n">
        <v>20</v>
      </c>
      <c r="V25" s="11"/>
      <c r="W25" s="11"/>
    </row>
    <row r="26" customFormat="false" ht="28.5" hidden="false" customHeight="true" outlineLevel="0" collapsed="false">
      <c r="A26" s="8" t="n">
        <v>22</v>
      </c>
      <c r="B26" s="9" t="s">
        <v>407</v>
      </c>
      <c r="C26" s="10" t="s">
        <v>408</v>
      </c>
      <c r="D26" s="11"/>
      <c r="E26" s="11"/>
      <c r="F26" s="11"/>
      <c r="G26" s="11"/>
      <c r="H26" s="11" t="s">
        <v>335</v>
      </c>
      <c r="I26" s="13" t="n">
        <v>35</v>
      </c>
      <c r="J26" s="25" t="s">
        <v>409</v>
      </c>
      <c r="K26" s="22" t="n">
        <v>22</v>
      </c>
      <c r="L26" s="11"/>
      <c r="M26" s="11"/>
      <c r="N26" s="11"/>
      <c r="O26" s="30" t="n">
        <f aca="false">J26*0.85</f>
        <v>69.53</v>
      </c>
      <c r="P26" s="11"/>
      <c r="Q26" s="11"/>
      <c r="R26" s="11"/>
      <c r="S26" s="11"/>
      <c r="T26" s="30" t="n">
        <f aca="false">O26+P26+Q26+R26</f>
        <v>69.53</v>
      </c>
      <c r="U26" s="11" t="n">
        <v>22</v>
      </c>
      <c r="V26" s="11"/>
      <c r="W26" s="11"/>
    </row>
    <row r="27" customFormat="false" ht="28.5" hidden="false" customHeight="true" outlineLevel="0" collapsed="false">
      <c r="A27" s="8" t="n">
        <v>23</v>
      </c>
      <c r="B27" s="9" t="s">
        <v>410</v>
      </c>
      <c r="C27" s="10" t="s">
        <v>411</v>
      </c>
      <c r="D27" s="11"/>
      <c r="E27" s="11"/>
      <c r="F27" s="11"/>
      <c r="G27" s="11"/>
      <c r="H27" s="11" t="s">
        <v>335</v>
      </c>
      <c r="I27" s="13" t="n">
        <v>35</v>
      </c>
      <c r="J27" s="25" t="s">
        <v>412</v>
      </c>
      <c r="K27" s="22" t="n">
        <v>26</v>
      </c>
      <c r="L27" s="11"/>
      <c r="M27" s="11"/>
      <c r="N27" s="11"/>
      <c r="O27" s="30" t="n">
        <f aca="false">J27*0.85</f>
        <v>68.4675</v>
      </c>
      <c r="P27" s="11"/>
      <c r="Q27" s="11"/>
      <c r="R27" s="11"/>
      <c r="S27" s="11"/>
      <c r="T27" s="30" t="n">
        <f aca="false">O27+P27+Q27+R27</f>
        <v>68.4675</v>
      </c>
      <c r="U27" s="11" t="n">
        <v>26</v>
      </c>
      <c r="V27" s="11"/>
      <c r="W27" s="11"/>
    </row>
    <row r="28" customFormat="false" ht="28.5" hidden="false" customHeight="true" outlineLevel="0" collapsed="false">
      <c r="A28" s="8" t="n">
        <v>24</v>
      </c>
      <c r="B28" s="9" t="s">
        <v>413</v>
      </c>
      <c r="C28" s="10" t="s">
        <v>414</v>
      </c>
      <c r="D28" s="11"/>
      <c r="E28" s="11"/>
      <c r="F28" s="11"/>
      <c r="G28" s="11"/>
      <c r="H28" s="11" t="s">
        <v>335</v>
      </c>
      <c r="I28" s="13" t="n">
        <v>35</v>
      </c>
      <c r="J28" s="25" t="s">
        <v>415</v>
      </c>
      <c r="K28" s="22" t="n">
        <v>27</v>
      </c>
      <c r="L28" s="11"/>
      <c r="M28" s="11"/>
      <c r="N28" s="11"/>
      <c r="O28" s="30" t="n">
        <f aca="false">J28*0.85</f>
        <v>68.1955</v>
      </c>
      <c r="P28" s="11"/>
      <c r="Q28" s="11"/>
      <c r="R28" s="11"/>
      <c r="S28" s="11"/>
      <c r="T28" s="30" t="n">
        <f aca="false">O28+P28+Q28+R28</f>
        <v>68.1955</v>
      </c>
      <c r="U28" s="11" t="n">
        <v>28</v>
      </c>
      <c r="V28" s="11"/>
      <c r="W28" s="11"/>
    </row>
    <row r="29" customFormat="false" ht="28.5" hidden="false" customHeight="true" outlineLevel="0" collapsed="false">
      <c r="A29" s="8" t="n">
        <v>25</v>
      </c>
      <c r="B29" s="9" t="s">
        <v>416</v>
      </c>
      <c r="C29" s="10" t="s">
        <v>417</v>
      </c>
      <c r="D29" s="11"/>
      <c r="E29" s="11"/>
      <c r="F29" s="11"/>
      <c r="G29" s="11"/>
      <c r="H29" s="11" t="s">
        <v>335</v>
      </c>
      <c r="I29" s="13" t="n">
        <v>35</v>
      </c>
      <c r="J29" s="25" t="s">
        <v>418</v>
      </c>
      <c r="K29" s="22" t="n">
        <v>25</v>
      </c>
      <c r="L29" s="11"/>
      <c r="M29" s="11"/>
      <c r="N29" s="11"/>
      <c r="O29" s="30" t="n">
        <f aca="false">J29*0.85</f>
        <v>68.782</v>
      </c>
      <c r="P29" s="11"/>
      <c r="Q29" s="11"/>
      <c r="R29" s="11"/>
      <c r="S29" s="11"/>
      <c r="T29" s="30" t="n">
        <f aca="false">O29+P29+Q29+R29</f>
        <v>68.782</v>
      </c>
      <c r="U29" s="11" t="n">
        <v>25</v>
      </c>
      <c r="V29" s="11"/>
      <c r="W29" s="11"/>
    </row>
    <row r="30" customFormat="false" ht="28.5" hidden="false" customHeight="true" outlineLevel="0" collapsed="false">
      <c r="A30" s="8" t="n">
        <v>26</v>
      </c>
      <c r="B30" s="9" t="s">
        <v>419</v>
      </c>
      <c r="C30" s="10" t="s">
        <v>420</v>
      </c>
      <c r="D30" s="11"/>
      <c r="E30" s="11"/>
      <c r="F30" s="11"/>
      <c r="G30" s="11"/>
      <c r="H30" s="11" t="s">
        <v>335</v>
      </c>
      <c r="I30" s="13" t="n">
        <v>35</v>
      </c>
      <c r="J30" s="25" t="s">
        <v>421</v>
      </c>
      <c r="K30" s="22" t="n">
        <v>24</v>
      </c>
      <c r="L30" s="11"/>
      <c r="M30" s="11"/>
      <c r="N30" s="11"/>
      <c r="O30" s="30" t="n">
        <f aca="false">J30*0.85</f>
        <v>69.071</v>
      </c>
      <c r="P30" s="11"/>
      <c r="Q30" s="11"/>
      <c r="R30" s="11"/>
      <c r="S30" s="11"/>
      <c r="T30" s="30" t="n">
        <f aca="false">O30+P30+Q30+R30</f>
        <v>69.071</v>
      </c>
      <c r="U30" s="11" t="n">
        <v>24</v>
      </c>
      <c r="V30" s="11"/>
      <c r="W30" s="11"/>
    </row>
    <row r="31" customFormat="false" ht="28.5" hidden="false" customHeight="true" outlineLevel="0" collapsed="false">
      <c r="A31" s="8" t="n">
        <v>27</v>
      </c>
      <c r="B31" s="9" t="s">
        <v>422</v>
      </c>
      <c r="C31" s="10" t="s">
        <v>423</v>
      </c>
      <c r="D31" s="11"/>
      <c r="E31" s="11"/>
      <c r="F31" s="11"/>
      <c r="G31" s="11"/>
      <c r="H31" s="11" t="s">
        <v>335</v>
      </c>
      <c r="I31" s="13" t="n">
        <v>35</v>
      </c>
      <c r="J31" s="25" t="s">
        <v>424</v>
      </c>
      <c r="K31" s="22" t="n">
        <v>23</v>
      </c>
      <c r="L31" s="11"/>
      <c r="M31" s="11"/>
      <c r="N31" s="11"/>
      <c r="O31" s="30" t="n">
        <f aca="false">J31*0.85</f>
        <v>69.19</v>
      </c>
      <c r="P31" s="11"/>
      <c r="Q31" s="11"/>
      <c r="R31" s="11"/>
      <c r="S31" s="11"/>
      <c r="T31" s="30" t="n">
        <f aca="false">O31+P31+Q31+R31</f>
        <v>69.19</v>
      </c>
      <c r="U31" s="11" t="n">
        <v>23</v>
      </c>
      <c r="V31" s="11"/>
      <c r="W31" s="11"/>
    </row>
    <row r="32" customFormat="false" ht="28.5" hidden="false" customHeight="true" outlineLevel="0" collapsed="false">
      <c r="A32" s="8" t="n">
        <v>28</v>
      </c>
      <c r="B32" s="9" t="s">
        <v>425</v>
      </c>
      <c r="C32" s="10" t="s">
        <v>426</v>
      </c>
      <c r="D32" s="11"/>
      <c r="E32" s="11"/>
      <c r="F32" s="11"/>
      <c r="G32" s="11"/>
      <c r="H32" s="11" t="s">
        <v>335</v>
      </c>
      <c r="I32" s="13" t="n">
        <v>35</v>
      </c>
      <c r="J32" s="25" t="s">
        <v>427</v>
      </c>
      <c r="K32" s="22" t="n">
        <v>28</v>
      </c>
      <c r="L32" s="11"/>
      <c r="M32" s="11"/>
      <c r="N32" s="11"/>
      <c r="O32" s="30" t="n">
        <f aca="false">J32*0.85</f>
        <v>67.371</v>
      </c>
      <c r="P32" s="11"/>
      <c r="Q32" s="11"/>
      <c r="R32" s="11"/>
      <c r="S32" s="11"/>
      <c r="T32" s="30" t="n">
        <f aca="false">O32+P32+Q32+R32</f>
        <v>67.371</v>
      </c>
      <c r="U32" s="11" t="n">
        <v>29</v>
      </c>
      <c r="V32" s="11"/>
      <c r="W32" s="11"/>
    </row>
    <row r="33" customFormat="false" ht="28.5" hidden="false" customHeight="true" outlineLevel="0" collapsed="false">
      <c r="A33" s="8" t="n">
        <v>29</v>
      </c>
      <c r="B33" s="9" t="s">
        <v>428</v>
      </c>
      <c r="C33" s="10" t="s">
        <v>429</v>
      </c>
      <c r="D33" s="11"/>
      <c r="E33" s="11"/>
      <c r="F33" s="11"/>
      <c r="G33" s="11"/>
      <c r="H33" s="11" t="s">
        <v>335</v>
      </c>
      <c r="I33" s="13" t="n">
        <v>35</v>
      </c>
      <c r="J33" s="25" t="s">
        <v>430</v>
      </c>
      <c r="K33" s="22" t="n">
        <v>29</v>
      </c>
      <c r="L33" s="11"/>
      <c r="M33" s="11"/>
      <c r="N33" s="11"/>
      <c r="O33" s="30" t="n">
        <f aca="false">J33*0.85</f>
        <v>65.5775</v>
      </c>
      <c r="P33" s="11"/>
      <c r="Q33" s="11"/>
      <c r="R33" s="11"/>
      <c r="S33" s="11"/>
      <c r="T33" s="30" t="n">
        <f aca="false">O33+P33+Q33+R33</f>
        <v>65.5775</v>
      </c>
      <c r="U33" s="11" t="n">
        <v>30</v>
      </c>
      <c r="V33" s="11"/>
      <c r="W33" s="11"/>
    </row>
    <row r="34" customFormat="false" ht="28.5" hidden="false" customHeight="true" outlineLevel="0" collapsed="false">
      <c r="A34" s="8" t="n">
        <v>30</v>
      </c>
      <c r="B34" s="9" t="s">
        <v>431</v>
      </c>
      <c r="C34" s="10" t="s">
        <v>432</v>
      </c>
      <c r="D34" s="11"/>
      <c r="E34" s="11"/>
      <c r="F34" s="11"/>
      <c r="G34" s="11"/>
      <c r="H34" s="11" t="s">
        <v>335</v>
      </c>
      <c r="I34" s="13" t="n">
        <v>35</v>
      </c>
      <c r="J34" s="25" t="s">
        <v>433</v>
      </c>
      <c r="K34" s="22" t="n">
        <v>30</v>
      </c>
      <c r="L34" s="11"/>
      <c r="M34" s="11"/>
      <c r="N34" s="11"/>
      <c r="O34" s="30" t="n">
        <f aca="false">J34*0.85</f>
        <v>64.906</v>
      </c>
      <c r="P34" s="11"/>
      <c r="Q34" s="11"/>
      <c r="R34" s="11"/>
      <c r="S34" s="11"/>
      <c r="T34" s="30" t="n">
        <f aca="false">O34+P34+Q34+R34</f>
        <v>64.906</v>
      </c>
      <c r="U34" s="11" t="n">
        <v>31</v>
      </c>
      <c r="V34" s="11"/>
      <c r="W34" s="11"/>
    </row>
    <row r="35" customFormat="false" ht="28.5" hidden="false" customHeight="true" outlineLevel="0" collapsed="false">
      <c r="A35" s="8" t="n">
        <v>31</v>
      </c>
      <c r="B35" s="9" t="s">
        <v>434</v>
      </c>
      <c r="C35" s="10" t="s">
        <v>435</v>
      </c>
      <c r="D35" s="11"/>
      <c r="E35" s="11"/>
      <c r="F35" s="11"/>
      <c r="G35" s="11"/>
      <c r="H35" s="11" t="s">
        <v>335</v>
      </c>
      <c r="I35" s="13" t="n">
        <v>35</v>
      </c>
      <c r="J35" s="25" t="s">
        <v>436</v>
      </c>
      <c r="K35" s="22" t="n">
        <v>31</v>
      </c>
      <c r="L35" s="11"/>
      <c r="M35" s="11"/>
      <c r="N35" s="11"/>
      <c r="O35" s="30" t="n">
        <f aca="false">J35*0.85</f>
        <v>64.243</v>
      </c>
      <c r="P35" s="11"/>
      <c r="Q35" s="11"/>
      <c r="R35" s="11"/>
      <c r="S35" s="11"/>
      <c r="T35" s="30" t="n">
        <f aca="false">O35+P35+Q35+R35</f>
        <v>64.243</v>
      </c>
      <c r="U35" s="11" t="n">
        <v>32</v>
      </c>
      <c r="V35" s="11"/>
      <c r="W35" s="11"/>
    </row>
    <row r="36" customFormat="false" ht="38.25" hidden="false" customHeight="true" outlineLevel="0" collapsed="false">
      <c r="A36" s="8" t="n">
        <v>32</v>
      </c>
      <c r="B36" s="9" t="s">
        <v>437</v>
      </c>
      <c r="C36" s="10" t="s">
        <v>438</v>
      </c>
      <c r="D36" s="11" t="s">
        <v>28</v>
      </c>
      <c r="E36" s="17" t="s">
        <v>439</v>
      </c>
      <c r="F36" s="11" t="n">
        <v>22</v>
      </c>
      <c r="G36" s="11" t="s">
        <v>30</v>
      </c>
      <c r="H36" s="11" t="s">
        <v>335</v>
      </c>
      <c r="I36" s="13" t="n">
        <v>35</v>
      </c>
      <c r="J36" s="25" t="s">
        <v>440</v>
      </c>
      <c r="K36" s="22" t="n">
        <v>32</v>
      </c>
      <c r="L36" s="11" t="s">
        <v>32</v>
      </c>
      <c r="M36" s="11" t="s">
        <v>441</v>
      </c>
      <c r="N36" s="11" t="n">
        <v>62</v>
      </c>
      <c r="O36" s="30" t="n">
        <f aca="false">J36*0.85</f>
        <v>61.234</v>
      </c>
      <c r="P36" s="11" t="n">
        <v>3</v>
      </c>
      <c r="Q36" s="11"/>
      <c r="R36" s="11" t="n">
        <v>4</v>
      </c>
      <c r="S36" s="11"/>
      <c r="T36" s="30" t="n">
        <f aca="false">O36+P36+Q36+R36</f>
        <v>68.234</v>
      </c>
      <c r="U36" s="11" t="n">
        <v>27</v>
      </c>
      <c r="V36" s="11"/>
      <c r="W36" s="11"/>
    </row>
    <row r="37" customFormat="false" ht="28.5" hidden="false" customHeight="true" outlineLevel="0" collapsed="false">
      <c r="A37" s="8" t="n">
        <v>33</v>
      </c>
      <c r="B37" s="9" t="s">
        <v>442</v>
      </c>
      <c r="C37" s="10" t="s">
        <v>443</v>
      </c>
      <c r="D37" s="11"/>
      <c r="E37" s="11"/>
      <c r="F37" s="11"/>
      <c r="G37" s="11"/>
      <c r="H37" s="11" t="s">
        <v>335</v>
      </c>
      <c r="I37" s="13" t="n">
        <v>35</v>
      </c>
      <c r="J37" s="25" t="s">
        <v>444</v>
      </c>
      <c r="K37" s="22" t="n">
        <v>34</v>
      </c>
      <c r="L37" s="11"/>
      <c r="M37" s="11"/>
      <c r="N37" s="11"/>
      <c r="O37" s="30" t="n">
        <f aca="false">J37*0.85</f>
        <v>60.469</v>
      </c>
      <c r="P37" s="11"/>
      <c r="Q37" s="11"/>
      <c r="R37" s="11"/>
      <c r="S37" s="11"/>
      <c r="T37" s="30" t="n">
        <f aca="false">O37+P37+Q37+R37</f>
        <v>60.469</v>
      </c>
      <c r="U37" s="11" t="n">
        <v>34</v>
      </c>
      <c r="V37" s="11"/>
      <c r="W37" s="11"/>
    </row>
    <row r="38" customFormat="false" ht="28.5" hidden="false" customHeight="true" outlineLevel="0" collapsed="false">
      <c r="A38" s="8" t="n">
        <v>34</v>
      </c>
      <c r="B38" s="9" t="s">
        <v>445</v>
      </c>
      <c r="C38" s="10" t="s">
        <v>446</v>
      </c>
      <c r="D38" s="11"/>
      <c r="E38" s="11"/>
      <c r="F38" s="11"/>
      <c r="G38" s="11"/>
      <c r="H38" s="11" t="s">
        <v>335</v>
      </c>
      <c r="I38" s="13" t="n">
        <v>35</v>
      </c>
      <c r="J38" s="25" t="s">
        <v>447</v>
      </c>
      <c r="K38" s="22" t="n">
        <v>33</v>
      </c>
      <c r="L38" s="11"/>
      <c r="M38" s="11"/>
      <c r="N38" s="11"/>
      <c r="O38" s="30" t="n">
        <f aca="false">J38*0.85</f>
        <v>60.4775</v>
      </c>
      <c r="P38" s="11"/>
      <c r="Q38" s="11"/>
      <c r="R38" s="11"/>
      <c r="S38" s="11"/>
      <c r="T38" s="30" t="n">
        <f aca="false">O38+P38+Q38+R38</f>
        <v>60.4775</v>
      </c>
      <c r="U38" s="11" t="n">
        <v>33</v>
      </c>
      <c r="V38" s="11"/>
      <c r="W38" s="11"/>
    </row>
    <row r="39" customFormat="false" ht="28.5" hidden="false" customHeight="true" outlineLevel="0" collapsed="false">
      <c r="A39" s="8" t="n">
        <v>35</v>
      </c>
      <c r="B39" s="9" t="s">
        <v>448</v>
      </c>
      <c r="C39" s="10" t="s">
        <v>449</v>
      </c>
      <c r="D39" s="11"/>
      <c r="E39" s="11"/>
      <c r="F39" s="11"/>
      <c r="G39" s="11"/>
      <c r="H39" s="11" t="s">
        <v>335</v>
      </c>
      <c r="I39" s="13" t="n">
        <v>35</v>
      </c>
      <c r="J39" s="25" t="s">
        <v>450</v>
      </c>
      <c r="K39" s="22" t="n">
        <v>35</v>
      </c>
      <c r="L39" s="11"/>
      <c r="M39" s="11"/>
      <c r="N39" s="11"/>
      <c r="O39" s="30" t="n">
        <f aca="false">J39*0.85</f>
        <v>56.8055</v>
      </c>
      <c r="P39" s="11"/>
      <c r="Q39" s="11"/>
      <c r="R39" s="11"/>
      <c r="S39" s="11"/>
      <c r="T39" s="30" t="n">
        <f aca="false">O39+P39+Q39+R39</f>
        <v>56.8055</v>
      </c>
      <c r="U39" s="11" t="n">
        <v>35</v>
      </c>
      <c r="V39" s="11"/>
      <c r="W39" s="11"/>
    </row>
    <row r="40" customFormat="false" ht="27.75" hidden="false" customHeight="true" outlineLevel="0" collapsed="false">
      <c r="A40" s="23" t="s">
        <v>11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autoFilter ref="T1:T51"/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40:W4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5" min="3" style="1" width="4.99"/>
    <col collapsed="false" customWidth="true" hidden="false" outlineLevel="0" max="6" min="6" style="1" width="4.37"/>
    <col collapsed="false" customWidth="true" hidden="false" outlineLevel="0" max="7" min="7" style="1" width="4.62"/>
    <col collapsed="false" customWidth="true" hidden="false" outlineLevel="0" max="8" min="8" style="1" width="8.5"/>
    <col collapsed="false" customWidth="true" hidden="false" outlineLevel="0" max="10" min="9" style="1" width="5.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28.5" hidden="false" customHeight="true" outlineLevel="0" collapsed="false">
      <c r="A5" s="34" t="n">
        <v>1</v>
      </c>
      <c r="B5" s="9" t="s">
        <v>451</v>
      </c>
      <c r="C5" s="10" t="s">
        <v>452</v>
      </c>
      <c r="D5" s="11" t="s">
        <v>28</v>
      </c>
      <c r="E5" s="11" t="n">
        <v>3.71082199412159E+017</v>
      </c>
      <c r="F5" s="11" t="n">
        <v>21</v>
      </c>
      <c r="G5" s="11" t="s">
        <v>30</v>
      </c>
      <c r="H5" s="11" t="s">
        <v>453</v>
      </c>
      <c r="I5" s="13" t="n">
        <v>51</v>
      </c>
      <c r="J5" s="25" t="s">
        <v>454</v>
      </c>
      <c r="K5" s="22" t="n">
        <v>1</v>
      </c>
      <c r="L5" s="11" t="s">
        <v>32</v>
      </c>
      <c r="M5" s="11" t="s">
        <v>33</v>
      </c>
      <c r="N5" s="11" t="n">
        <v>590</v>
      </c>
      <c r="O5" s="30" t="n">
        <f aca="false">J5*0.85</f>
        <v>79.4155</v>
      </c>
      <c r="P5" s="11" t="n">
        <v>1.2</v>
      </c>
      <c r="Q5" s="11"/>
      <c r="R5" s="11" t="n">
        <v>0.3</v>
      </c>
      <c r="S5" s="11"/>
      <c r="T5" s="30" t="n">
        <f aca="false">O5+P5+Q5+R5</f>
        <v>80.9155</v>
      </c>
      <c r="U5" s="11" t="n">
        <v>4</v>
      </c>
      <c r="V5" s="11"/>
      <c r="W5" s="11"/>
    </row>
    <row r="6" customFormat="false" ht="28.5" hidden="false" customHeight="true" outlineLevel="0" collapsed="false">
      <c r="A6" s="34" t="n">
        <v>2</v>
      </c>
      <c r="B6" s="9" t="s">
        <v>455</v>
      </c>
      <c r="C6" s="10" t="s">
        <v>456</v>
      </c>
      <c r="D6" s="11"/>
      <c r="E6" s="11"/>
      <c r="F6" s="11"/>
      <c r="G6" s="11"/>
      <c r="H6" s="11" t="s">
        <v>453</v>
      </c>
      <c r="I6" s="13" t="n">
        <v>51</v>
      </c>
      <c r="J6" s="25" t="s">
        <v>457</v>
      </c>
      <c r="K6" s="22" t="n">
        <v>2</v>
      </c>
      <c r="L6" s="11"/>
      <c r="M6" s="11"/>
      <c r="N6" s="11"/>
      <c r="O6" s="30" t="n">
        <f aca="false">J6*0.85</f>
        <v>78.5655</v>
      </c>
      <c r="P6" s="11"/>
      <c r="Q6" s="11"/>
      <c r="R6" s="11"/>
      <c r="S6" s="11"/>
      <c r="T6" s="30" t="n">
        <f aca="false">O6+P6+Q6+R6</f>
        <v>78.5655</v>
      </c>
      <c r="U6" s="11" t="n">
        <v>11</v>
      </c>
      <c r="V6" s="11"/>
      <c r="W6" s="11"/>
    </row>
    <row r="7" customFormat="false" ht="28.5" hidden="false" customHeight="true" outlineLevel="0" collapsed="false">
      <c r="A7" s="34" t="n">
        <v>3</v>
      </c>
      <c r="B7" s="9" t="s">
        <v>458</v>
      </c>
      <c r="C7" s="10" t="s">
        <v>459</v>
      </c>
      <c r="D7" s="11"/>
      <c r="E7" s="11"/>
      <c r="F7" s="11"/>
      <c r="G7" s="11"/>
      <c r="H7" s="11" t="s">
        <v>453</v>
      </c>
      <c r="I7" s="13" t="n">
        <v>51</v>
      </c>
      <c r="J7" s="25" t="s">
        <v>460</v>
      </c>
      <c r="K7" s="22" t="n">
        <v>3</v>
      </c>
      <c r="L7" s="11"/>
      <c r="M7" s="11"/>
      <c r="N7" s="11"/>
      <c r="O7" s="30" t="n">
        <f aca="false">J7*0.85</f>
        <v>78.421</v>
      </c>
      <c r="P7" s="11"/>
      <c r="Q7" s="11"/>
      <c r="R7" s="11"/>
      <c r="S7" s="11"/>
      <c r="T7" s="30" t="n">
        <f aca="false">O7+P7+Q7+R7</f>
        <v>78.421</v>
      </c>
      <c r="U7" s="11" t="n">
        <v>13</v>
      </c>
      <c r="V7" s="11"/>
      <c r="W7" s="11"/>
    </row>
    <row r="8" customFormat="false" ht="41.25" hidden="false" customHeight="true" outlineLevel="0" collapsed="false">
      <c r="A8" s="34" t="n">
        <v>4</v>
      </c>
      <c r="B8" s="9" t="s">
        <v>461</v>
      </c>
      <c r="C8" s="10" t="s">
        <v>462</v>
      </c>
      <c r="D8" s="11" t="s">
        <v>28</v>
      </c>
      <c r="E8" s="19" t="s">
        <v>463</v>
      </c>
      <c r="F8" s="11" t="n">
        <v>20</v>
      </c>
      <c r="G8" s="11" t="s">
        <v>30</v>
      </c>
      <c r="H8" s="11" t="s">
        <v>453</v>
      </c>
      <c r="I8" s="13" t="n">
        <v>51</v>
      </c>
      <c r="J8" s="25" t="s">
        <v>464</v>
      </c>
      <c r="K8" s="22" t="n">
        <v>4</v>
      </c>
      <c r="L8" s="11" t="s">
        <v>32</v>
      </c>
      <c r="M8" s="11" t="s">
        <v>33</v>
      </c>
      <c r="N8" s="11" t="n">
        <v>596</v>
      </c>
      <c r="O8" s="30" t="n">
        <f aca="false">J8*0.85</f>
        <v>78.1575</v>
      </c>
      <c r="P8" s="11" t="n">
        <v>5.4</v>
      </c>
      <c r="Q8" s="11" t="n">
        <v>0.4</v>
      </c>
      <c r="R8" s="11" t="n">
        <v>0.8</v>
      </c>
      <c r="S8" s="11"/>
      <c r="T8" s="30" t="n">
        <f aca="false">O8+P8+Q8+R8</f>
        <v>84.7575</v>
      </c>
      <c r="U8" s="11" t="n">
        <v>1</v>
      </c>
      <c r="V8" s="11"/>
      <c r="W8" s="11"/>
    </row>
    <row r="9" customFormat="false" ht="28.5" hidden="false" customHeight="true" outlineLevel="0" collapsed="false">
      <c r="A9" s="34" t="n">
        <v>5</v>
      </c>
      <c r="B9" s="9" t="s">
        <v>465</v>
      </c>
      <c r="C9" s="10" t="s">
        <v>466</v>
      </c>
      <c r="D9" s="11" t="s">
        <v>28</v>
      </c>
      <c r="E9" s="19" t="s">
        <v>467</v>
      </c>
      <c r="F9" s="11" t="n">
        <v>22</v>
      </c>
      <c r="G9" s="11" t="s">
        <v>30</v>
      </c>
      <c r="H9" s="11" t="s">
        <v>453</v>
      </c>
      <c r="I9" s="13" t="n">
        <v>51</v>
      </c>
      <c r="J9" s="25" t="s">
        <v>468</v>
      </c>
      <c r="K9" s="22" t="n">
        <v>5</v>
      </c>
      <c r="L9" s="11" t="s">
        <v>32</v>
      </c>
      <c r="M9" s="11" t="s">
        <v>33</v>
      </c>
      <c r="N9" s="11" t="n">
        <v>532</v>
      </c>
      <c r="O9" s="30" t="n">
        <f aca="false">J9*0.85</f>
        <v>77.6305</v>
      </c>
      <c r="P9" s="11" t="n">
        <v>0.8</v>
      </c>
      <c r="Q9" s="11"/>
      <c r="R9" s="11" t="n">
        <v>0.3</v>
      </c>
      <c r="S9" s="11"/>
      <c r="T9" s="30" t="n">
        <f aca="false">O9+P9+Q9+R9</f>
        <v>78.7305</v>
      </c>
      <c r="U9" s="11" t="n">
        <v>9</v>
      </c>
      <c r="V9" s="11"/>
      <c r="W9" s="11"/>
    </row>
    <row r="10" customFormat="false" ht="36" hidden="false" customHeight="true" outlineLevel="0" collapsed="false">
      <c r="A10" s="34" t="n">
        <v>6</v>
      </c>
      <c r="B10" s="9" t="s">
        <v>469</v>
      </c>
      <c r="C10" s="10" t="s">
        <v>470</v>
      </c>
      <c r="D10" s="11" t="s">
        <v>28</v>
      </c>
      <c r="E10" s="17" t="s">
        <v>471</v>
      </c>
      <c r="F10" s="11" t="n">
        <v>20</v>
      </c>
      <c r="G10" s="11" t="s">
        <v>30</v>
      </c>
      <c r="H10" s="11" t="s">
        <v>453</v>
      </c>
      <c r="I10" s="13" t="n">
        <v>51</v>
      </c>
      <c r="J10" s="25" t="s">
        <v>472</v>
      </c>
      <c r="K10" s="22" t="n">
        <v>6</v>
      </c>
      <c r="L10" s="11" t="s">
        <v>32</v>
      </c>
      <c r="M10" s="11" t="s">
        <v>33</v>
      </c>
      <c r="N10" s="11" t="n">
        <v>499</v>
      </c>
      <c r="O10" s="30" t="n">
        <f aca="false">J10*0.85</f>
        <v>77.622</v>
      </c>
      <c r="P10" s="11" t="n">
        <v>3.9</v>
      </c>
      <c r="Q10" s="11"/>
      <c r="R10" s="11" t="n">
        <v>0.3</v>
      </c>
      <c r="S10" s="11"/>
      <c r="T10" s="30" t="n">
        <f aca="false">O10+P10+Q10+R10</f>
        <v>81.822</v>
      </c>
      <c r="U10" s="11" t="n">
        <v>3</v>
      </c>
      <c r="V10" s="11"/>
      <c r="W10" s="11"/>
    </row>
    <row r="11" customFormat="false" ht="28.5" hidden="false" customHeight="true" outlineLevel="0" collapsed="false">
      <c r="A11" s="34" t="n">
        <v>7</v>
      </c>
      <c r="B11" s="9" t="s">
        <v>473</v>
      </c>
      <c r="C11" s="10" t="s">
        <v>474</v>
      </c>
      <c r="D11" s="11" t="s">
        <v>28</v>
      </c>
      <c r="E11" s="19" t="s">
        <v>475</v>
      </c>
      <c r="F11" s="11" t="n">
        <v>22</v>
      </c>
      <c r="G11" s="11" t="s">
        <v>30</v>
      </c>
      <c r="H11" s="11" t="s">
        <v>453</v>
      </c>
      <c r="I11" s="13" t="n">
        <v>51</v>
      </c>
      <c r="J11" s="25" t="s">
        <v>476</v>
      </c>
      <c r="K11" s="22" t="n">
        <v>8</v>
      </c>
      <c r="L11" s="11" t="s">
        <v>32</v>
      </c>
      <c r="M11" s="11" t="s">
        <v>33</v>
      </c>
      <c r="N11" s="11" t="n">
        <v>533</v>
      </c>
      <c r="O11" s="30" t="n">
        <f aca="false">J11*0.85</f>
        <v>77.1715</v>
      </c>
      <c r="P11" s="11" t="n">
        <v>0.7</v>
      </c>
      <c r="Q11" s="11"/>
      <c r="R11" s="11" t="n">
        <v>1.1</v>
      </c>
      <c r="S11" s="11"/>
      <c r="T11" s="30" t="n">
        <f aca="false">O11+P11+Q11+R11</f>
        <v>78.9715</v>
      </c>
      <c r="U11" s="11" t="n">
        <v>8</v>
      </c>
      <c r="V11" s="11"/>
      <c r="W11" s="11"/>
    </row>
    <row r="12" customFormat="false" ht="28.5" hidden="false" customHeight="true" outlineLevel="0" collapsed="false">
      <c r="A12" s="34" t="n">
        <v>8</v>
      </c>
      <c r="B12" s="9" t="s">
        <v>477</v>
      </c>
      <c r="C12" s="10" t="s">
        <v>478</v>
      </c>
      <c r="D12" s="11" t="s">
        <v>28</v>
      </c>
      <c r="E12" s="17" t="s">
        <v>479</v>
      </c>
      <c r="F12" s="11" t="n">
        <v>21</v>
      </c>
      <c r="G12" s="11" t="s">
        <v>30</v>
      </c>
      <c r="H12" s="11" t="s">
        <v>453</v>
      </c>
      <c r="I12" s="13" t="n">
        <v>51</v>
      </c>
      <c r="J12" s="25" t="s">
        <v>480</v>
      </c>
      <c r="K12" s="22" t="n">
        <v>7</v>
      </c>
      <c r="L12" s="11" t="s">
        <v>32</v>
      </c>
      <c r="M12" s="11" t="s">
        <v>33</v>
      </c>
      <c r="N12" s="11" t="n">
        <v>552</v>
      </c>
      <c r="O12" s="30" t="n">
        <f aca="false">J12*0.85</f>
        <v>77.2565</v>
      </c>
      <c r="P12" s="11" t="n">
        <v>1.2</v>
      </c>
      <c r="Q12" s="11"/>
      <c r="R12" s="11"/>
      <c r="S12" s="11"/>
      <c r="T12" s="30" t="n">
        <f aca="false">O12+P12+Q12+R12</f>
        <v>78.4565</v>
      </c>
      <c r="U12" s="11" t="n">
        <v>12</v>
      </c>
      <c r="V12" s="11"/>
      <c r="W12" s="11"/>
    </row>
    <row r="13" customFormat="false" ht="34.9" hidden="false" customHeight="true" outlineLevel="0" collapsed="false">
      <c r="A13" s="34" t="n">
        <v>9</v>
      </c>
      <c r="B13" s="9" t="s">
        <v>481</v>
      </c>
      <c r="C13" s="10" t="s">
        <v>482</v>
      </c>
      <c r="D13" s="11" t="s">
        <v>28</v>
      </c>
      <c r="E13" s="17" t="s">
        <v>483</v>
      </c>
      <c r="F13" s="11" t="n">
        <v>23</v>
      </c>
      <c r="G13" s="11" t="s">
        <v>30</v>
      </c>
      <c r="H13" s="11" t="s">
        <v>453</v>
      </c>
      <c r="I13" s="13" t="n">
        <v>51</v>
      </c>
      <c r="J13" s="25" t="s">
        <v>484</v>
      </c>
      <c r="K13" s="22" t="n">
        <v>10</v>
      </c>
      <c r="L13" s="11" t="s">
        <v>32</v>
      </c>
      <c r="M13" s="11" t="s">
        <v>33</v>
      </c>
      <c r="N13" s="11" t="n">
        <v>551</v>
      </c>
      <c r="O13" s="30" t="n">
        <f aca="false">J13*0.85</f>
        <v>76.024</v>
      </c>
      <c r="P13" s="11" t="n">
        <v>2.8</v>
      </c>
      <c r="Q13" s="11"/>
      <c r="R13" s="11" t="n">
        <v>1.6</v>
      </c>
      <c r="S13" s="11"/>
      <c r="T13" s="30" t="n">
        <f aca="false">O13+P13+Q13+R13</f>
        <v>80.424</v>
      </c>
      <c r="U13" s="11" t="n">
        <v>5</v>
      </c>
      <c r="V13" s="11"/>
      <c r="W13" s="11"/>
      <c r="AB13" s="1" t="s">
        <v>485</v>
      </c>
    </row>
    <row r="14" customFormat="false" ht="28.5" hidden="false" customHeight="true" outlineLevel="0" collapsed="false">
      <c r="A14" s="34" t="n">
        <v>10</v>
      </c>
      <c r="B14" s="9" t="s">
        <v>486</v>
      </c>
      <c r="C14" s="10" t="s">
        <v>487</v>
      </c>
      <c r="D14" s="11" t="s">
        <v>28</v>
      </c>
      <c r="E14" s="20" t="s">
        <v>488</v>
      </c>
      <c r="F14" s="11" t="n">
        <v>21</v>
      </c>
      <c r="G14" s="11" t="s">
        <v>30</v>
      </c>
      <c r="H14" s="11" t="s">
        <v>453</v>
      </c>
      <c r="I14" s="13" t="n">
        <v>51</v>
      </c>
      <c r="J14" s="25" t="s">
        <v>489</v>
      </c>
      <c r="K14" s="22" t="n">
        <v>9</v>
      </c>
      <c r="L14" s="11" t="s">
        <v>32</v>
      </c>
      <c r="M14" s="11" t="s">
        <v>33</v>
      </c>
      <c r="N14" s="11" t="n">
        <v>554</v>
      </c>
      <c r="O14" s="30" t="n">
        <f aca="false">J14*0.85</f>
        <v>76.16</v>
      </c>
      <c r="P14" s="11" t="n">
        <v>2</v>
      </c>
      <c r="Q14" s="11"/>
      <c r="R14" s="11" t="n">
        <v>0.5</v>
      </c>
      <c r="S14" s="11"/>
      <c r="T14" s="30" t="n">
        <f aca="false">O14+P14+Q14+R14</f>
        <v>78.66</v>
      </c>
      <c r="U14" s="11" t="n">
        <v>10</v>
      </c>
      <c r="V14" s="11"/>
      <c r="W14" s="11"/>
    </row>
    <row r="15" customFormat="false" ht="37.15" hidden="false" customHeight="true" outlineLevel="0" collapsed="false">
      <c r="A15" s="34" t="n">
        <v>11</v>
      </c>
      <c r="B15" s="9" t="s">
        <v>490</v>
      </c>
      <c r="C15" s="10" t="s">
        <v>491</v>
      </c>
      <c r="D15" s="11" t="s">
        <v>28</v>
      </c>
      <c r="E15" s="19" t="s">
        <v>492</v>
      </c>
      <c r="F15" s="11" t="n">
        <v>21</v>
      </c>
      <c r="G15" s="11" t="s">
        <v>117</v>
      </c>
      <c r="H15" s="11" t="s">
        <v>453</v>
      </c>
      <c r="I15" s="13" t="n">
        <v>51</v>
      </c>
      <c r="J15" s="25" t="s">
        <v>493</v>
      </c>
      <c r="K15" s="22" t="n">
        <v>13</v>
      </c>
      <c r="L15" s="11" t="s">
        <v>32</v>
      </c>
      <c r="M15" s="11" t="s">
        <v>33</v>
      </c>
      <c r="N15" s="11" t="n">
        <v>514</v>
      </c>
      <c r="O15" s="30" t="n">
        <f aca="false">J15*0.85</f>
        <v>75.6585</v>
      </c>
      <c r="P15" s="11" t="n">
        <v>3.3</v>
      </c>
      <c r="Q15" s="11"/>
      <c r="R15" s="11" t="n">
        <v>0.8</v>
      </c>
      <c r="S15" s="11"/>
      <c r="T15" s="30" t="n">
        <f aca="false">O15+P15+Q15+R15</f>
        <v>79.7585</v>
      </c>
      <c r="U15" s="11" t="n">
        <v>6</v>
      </c>
      <c r="V15" s="11"/>
      <c r="W15" s="11"/>
    </row>
    <row r="16" customFormat="false" ht="28.5" hidden="false" customHeight="true" outlineLevel="0" collapsed="false">
      <c r="A16" s="34" t="n">
        <v>12</v>
      </c>
      <c r="B16" s="9" t="s">
        <v>494</v>
      </c>
      <c r="C16" s="10" t="s">
        <v>495</v>
      </c>
      <c r="D16" s="11"/>
      <c r="E16" s="11"/>
      <c r="F16" s="11"/>
      <c r="G16" s="11"/>
      <c r="H16" s="11" t="s">
        <v>453</v>
      </c>
      <c r="I16" s="13" t="n">
        <v>51</v>
      </c>
      <c r="J16" s="25" t="s">
        <v>496</v>
      </c>
      <c r="K16" s="22" t="n">
        <v>11</v>
      </c>
      <c r="L16" s="11"/>
      <c r="M16" s="11"/>
      <c r="N16" s="11"/>
      <c r="O16" s="30" t="n">
        <f aca="false">J16*0.85</f>
        <v>75.9645</v>
      </c>
      <c r="P16" s="11"/>
      <c r="Q16" s="11"/>
      <c r="R16" s="11"/>
      <c r="S16" s="11"/>
      <c r="T16" s="30" t="n">
        <f aca="false">O16+P16+Q16+R16</f>
        <v>75.9645</v>
      </c>
      <c r="U16" s="11" t="n">
        <v>17</v>
      </c>
      <c r="V16" s="11"/>
      <c r="W16" s="11"/>
    </row>
    <row r="17" customFormat="false" ht="28.5" hidden="false" customHeight="true" outlineLevel="0" collapsed="false">
      <c r="A17" s="34" t="n">
        <v>13</v>
      </c>
      <c r="B17" s="9" t="s">
        <v>497</v>
      </c>
      <c r="C17" s="10" t="s">
        <v>498</v>
      </c>
      <c r="D17" s="32" t="s">
        <v>28</v>
      </c>
      <c r="E17" s="17" t="s">
        <v>499</v>
      </c>
      <c r="F17" s="17" t="s">
        <v>500</v>
      </c>
      <c r="G17" s="32" t="s">
        <v>30</v>
      </c>
      <c r="H17" s="11" t="s">
        <v>453</v>
      </c>
      <c r="I17" s="13" t="n">
        <v>51</v>
      </c>
      <c r="J17" s="25" t="s">
        <v>501</v>
      </c>
      <c r="K17" s="33" t="s">
        <v>502</v>
      </c>
      <c r="L17" s="32" t="s">
        <v>32</v>
      </c>
      <c r="M17" s="11" t="s">
        <v>33</v>
      </c>
      <c r="N17" s="11" t="n">
        <v>471</v>
      </c>
      <c r="O17" s="30" t="n">
        <f aca="false">J17*0.85</f>
        <v>75.854</v>
      </c>
      <c r="P17" s="11" t="n">
        <v>0.8</v>
      </c>
      <c r="Q17" s="11"/>
      <c r="R17" s="11"/>
      <c r="S17" s="11"/>
      <c r="T17" s="30" t="n">
        <f aca="false">O17+P17+Q17+R17</f>
        <v>76.654</v>
      </c>
      <c r="U17" s="11" t="n">
        <v>15</v>
      </c>
      <c r="V17" s="11"/>
      <c r="W17" s="11"/>
    </row>
    <row r="18" customFormat="false" ht="37.15" hidden="false" customHeight="true" outlineLevel="0" collapsed="false">
      <c r="A18" s="34" t="n">
        <v>14</v>
      </c>
      <c r="B18" s="9" t="s">
        <v>503</v>
      </c>
      <c r="C18" s="10" t="s">
        <v>504</v>
      </c>
      <c r="D18" s="11" t="s">
        <v>28</v>
      </c>
      <c r="E18" s="17" t="s">
        <v>505</v>
      </c>
      <c r="F18" s="11" t="n">
        <v>22</v>
      </c>
      <c r="G18" s="11" t="s">
        <v>30</v>
      </c>
      <c r="H18" s="11" t="s">
        <v>453</v>
      </c>
      <c r="I18" s="13" t="n">
        <v>51</v>
      </c>
      <c r="J18" s="25" t="s">
        <v>506</v>
      </c>
      <c r="K18" s="22" t="n">
        <v>14</v>
      </c>
      <c r="L18" s="11" t="s">
        <v>32</v>
      </c>
      <c r="M18" s="11" t="s">
        <v>33</v>
      </c>
      <c r="N18" s="11" t="n">
        <v>520</v>
      </c>
      <c r="O18" s="30" t="n">
        <f aca="false">J18*0.85</f>
        <v>75.31</v>
      </c>
      <c r="P18" s="11" t="n">
        <v>4.5</v>
      </c>
      <c r="Q18" s="11"/>
      <c r="R18" s="11" t="n">
        <v>2.8</v>
      </c>
      <c r="S18" s="11"/>
      <c r="T18" s="30" t="n">
        <f aca="false">O18+P18+Q18+R18</f>
        <v>82.61</v>
      </c>
      <c r="U18" s="11" t="n">
        <v>2</v>
      </c>
      <c r="V18" s="11"/>
      <c r="W18" s="11"/>
    </row>
    <row r="19" customFormat="false" ht="39" hidden="false" customHeight="true" outlineLevel="0" collapsed="false">
      <c r="A19" s="34" t="n">
        <v>15</v>
      </c>
      <c r="B19" s="9" t="s">
        <v>507</v>
      </c>
      <c r="C19" s="10" t="s">
        <v>508</v>
      </c>
      <c r="D19" s="11" t="s">
        <v>28</v>
      </c>
      <c r="E19" s="19" t="s">
        <v>509</v>
      </c>
      <c r="F19" s="11" t="n">
        <v>21</v>
      </c>
      <c r="G19" s="11" t="s">
        <v>30</v>
      </c>
      <c r="H19" s="11" t="s">
        <v>453</v>
      </c>
      <c r="I19" s="13" t="n">
        <v>51</v>
      </c>
      <c r="J19" s="25" t="s">
        <v>510</v>
      </c>
      <c r="K19" s="22" t="n">
        <v>15</v>
      </c>
      <c r="L19" s="11" t="s">
        <v>32</v>
      </c>
      <c r="M19" s="11" t="s">
        <v>33</v>
      </c>
      <c r="N19" s="11" t="n">
        <v>506</v>
      </c>
      <c r="O19" s="30" t="n">
        <f aca="false">J19*0.85</f>
        <v>75.2505</v>
      </c>
      <c r="P19" s="11" t="n">
        <v>1.7</v>
      </c>
      <c r="Q19" s="11"/>
      <c r="R19" s="11" t="n">
        <v>2.8</v>
      </c>
      <c r="S19" s="11"/>
      <c r="T19" s="30" t="n">
        <f aca="false">O19+P19+Q19+R19</f>
        <v>79.7505</v>
      </c>
      <c r="U19" s="11" t="n">
        <v>7</v>
      </c>
      <c r="V19" s="11"/>
      <c r="W19" s="11"/>
    </row>
    <row r="20" customFormat="false" ht="28.5" hidden="false" customHeight="true" outlineLevel="0" collapsed="false">
      <c r="A20" s="34" t="n">
        <v>16</v>
      </c>
      <c r="B20" s="9" t="s">
        <v>511</v>
      </c>
      <c r="C20" s="10" t="s">
        <v>512</v>
      </c>
      <c r="D20" s="11"/>
      <c r="E20" s="11"/>
      <c r="F20" s="11"/>
      <c r="G20" s="11"/>
      <c r="H20" s="11" t="s">
        <v>453</v>
      </c>
      <c r="I20" s="13" t="n">
        <v>51</v>
      </c>
      <c r="J20" s="25" t="s">
        <v>513</v>
      </c>
      <c r="K20" s="22" t="n">
        <v>16</v>
      </c>
      <c r="L20" s="11"/>
      <c r="M20" s="11"/>
      <c r="N20" s="11"/>
      <c r="O20" s="30" t="n">
        <f aca="false">J20*0.85</f>
        <v>75.1485</v>
      </c>
      <c r="P20" s="11"/>
      <c r="Q20" s="11"/>
      <c r="R20" s="11"/>
      <c r="S20" s="11"/>
      <c r="T20" s="30" t="n">
        <f aca="false">O20+P20+Q20+R20</f>
        <v>75.1485</v>
      </c>
      <c r="U20" s="11" t="n">
        <v>18</v>
      </c>
      <c r="V20" s="11"/>
      <c r="W20" s="11"/>
    </row>
    <row r="21" customFormat="false" ht="28.5" hidden="false" customHeight="true" outlineLevel="0" collapsed="false">
      <c r="A21" s="34" t="n">
        <v>17</v>
      </c>
      <c r="B21" s="9" t="s">
        <v>514</v>
      </c>
      <c r="C21" s="10" t="s">
        <v>515</v>
      </c>
      <c r="D21" s="11"/>
      <c r="E21" s="11"/>
      <c r="F21" s="11"/>
      <c r="G21" s="11"/>
      <c r="H21" s="11" t="s">
        <v>453</v>
      </c>
      <c r="I21" s="13" t="n">
        <v>51</v>
      </c>
      <c r="J21" s="25" t="s">
        <v>516</v>
      </c>
      <c r="K21" s="22" t="n">
        <v>21</v>
      </c>
      <c r="L21" s="11"/>
      <c r="M21" s="11"/>
      <c r="N21" s="11"/>
      <c r="O21" s="30" t="n">
        <f aca="false">J21*0.85</f>
        <v>73.678</v>
      </c>
      <c r="P21" s="11"/>
      <c r="Q21" s="11"/>
      <c r="R21" s="11"/>
      <c r="S21" s="11"/>
      <c r="T21" s="30" t="n">
        <f aca="false">O21+P21+Q21+R21</f>
        <v>73.678</v>
      </c>
      <c r="U21" s="11" t="n">
        <v>23</v>
      </c>
      <c r="V21" s="11"/>
      <c r="W21" s="11"/>
    </row>
    <row r="22" customFormat="false" ht="28.5" hidden="false" customHeight="true" outlineLevel="0" collapsed="false">
      <c r="A22" s="34" t="n">
        <v>18</v>
      </c>
      <c r="B22" s="9" t="s">
        <v>517</v>
      </c>
      <c r="C22" s="10" t="s">
        <v>518</v>
      </c>
      <c r="D22" s="11"/>
      <c r="E22" s="11"/>
      <c r="F22" s="11"/>
      <c r="G22" s="11"/>
      <c r="H22" s="11" t="s">
        <v>453</v>
      </c>
      <c r="I22" s="13" t="n">
        <v>51</v>
      </c>
      <c r="J22" s="25" t="s">
        <v>358</v>
      </c>
      <c r="K22" s="22" t="n">
        <v>17</v>
      </c>
      <c r="L22" s="11"/>
      <c r="M22" s="11"/>
      <c r="N22" s="11"/>
      <c r="O22" s="30" t="n">
        <f aca="false">J22*0.85</f>
        <v>74.834</v>
      </c>
      <c r="P22" s="11"/>
      <c r="Q22" s="11"/>
      <c r="R22" s="11"/>
      <c r="S22" s="11"/>
      <c r="T22" s="30" t="n">
        <f aca="false">O22+P22+Q22+R22</f>
        <v>74.834</v>
      </c>
      <c r="U22" s="11" t="n">
        <v>20</v>
      </c>
      <c r="V22" s="11"/>
      <c r="W22" s="11"/>
    </row>
    <row r="23" customFormat="false" ht="28.5" hidden="false" customHeight="true" outlineLevel="0" collapsed="false">
      <c r="A23" s="34" t="n">
        <v>19</v>
      </c>
      <c r="B23" s="9" t="s">
        <v>519</v>
      </c>
      <c r="C23" s="10" t="s">
        <v>520</v>
      </c>
      <c r="D23" s="11" t="s">
        <v>28</v>
      </c>
      <c r="E23" s="17" t="s">
        <v>521</v>
      </c>
      <c r="F23" s="11" t="n">
        <v>22</v>
      </c>
      <c r="G23" s="11" t="s">
        <v>117</v>
      </c>
      <c r="H23" s="11" t="s">
        <v>453</v>
      </c>
      <c r="I23" s="13" t="n">
        <v>51</v>
      </c>
      <c r="J23" s="25" t="s">
        <v>522</v>
      </c>
      <c r="K23" s="22" t="n">
        <v>18</v>
      </c>
      <c r="L23" s="11" t="s">
        <v>32</v>
      </c>
      <c r="M23" s="11" t="s">
        <v>33</v>
      </c>
      <c r="N23" s="11" t="n">
        <v>508</v>
      </c>
      <c r="O23" s="30" t="n">
        <f aca="false">J23*0.85</f>
        <v>74.528</v>
      </c>
      <c r="P23" s="11" t="n">
        <v>2</v>
      </c>
      <c r="Q23" s="11"/>
      <c r="R23" s="11" t="n">
        <v>0.5</v>
      </c>
      <c r="S23" s="11"/>
      <c r="T23" s="30" t="n">
        <f aca="false">O23+P23+Q23+R23</f>
        <v>77.028</v>
      </c>
      <c r="U23" s="11" t="n">
        <v>14</v>
      </c>
      <c r="V23" s="11"/>
      <c r="W23" s="11"/>
    </row>
    <row r="24" customFormat="false" ht="28.5" hidden="false" customHeight="true" outlineLevel="0" collapsed="false">
      <c r="A24" s="34" t="n">
        <v>20</v>
      </c>
      <c r="B24" s="9" t="s">
        <v>523</v>
      </c>
      <c r="C24" s="10" t="s">
        <v>524</v>
      </c>
      <c r="D24" s="11"/>
      <c r="E24" s="11"/>
      <c r="F24" s="11"/>
      <c r="G24" s="11"/>
      <c r="H24" s="11" t="s">
        <v>453</v>
      </c>
      <c r="I24" s="13" t="n">
        <v>51</v>
      </c>
      <c r="J24" s="25" t="s">
        <v>525</v>
      </c>
      <c r="K24" s="22" t="n">
        <v>20</v>
      </c>
      <c r="L24" s="11"/>
      <c r="M24" s="11"/>
      <c r="N24" s="11"/>
      <c r="O24" s="30" t="n">
        <f aca="false">J24*0.85</f>
        <v>73.695</v>
      </c>
      <c r="P24" s="11"/>
      <c r="Q24" s="11"/>
      <c r="R24" s="11"/>
      <c r="S24" s="11"/>
      <c r="T24" s="30" t="n">
        <f aca="false">O24+P24+Q24+R24</f>
        <v>73.695</v>
      </c>
      <c r="U24" s="11" t="n">
        <v>22</v>
      </c>
      <c r="V24" s="11"/>
      <c r="W24" s="11"/>
    </row>
    <row r="25" customFormat="false" ht="28.5" hidden="false" customHeight="true" outlineLevel="0" collapsed="false">
      <c r="A25" s="34" t="n">
        <v>21</v>
      </c>
      <c r="B25" s="9" t="s">
        <v>526</v>
      </c>
      <c r="C25" s="10" t="s">
        <v>527</v>
      </c>
      <c r="D25" s="11"/>
      <c r="E25" s="11"/>
      <c r="F25" s="11"/>
      <c r="G25" s="11"/>
      <c r="H25" s="11" t="s">
        <v>453</v>
      </c>
      <c r="I25" s="13" t="n">
        <v>51</v>
      </c>
      <c r="J25" s="25" t="s">
        <v>353</v>
      </c>
      <c r="K25" s="22" t="n">
        <v>19</v>
      </c>
      <c r="L25" s="11"/>
      <c r="M25" s="11"/>
      <c r="N25" s="11"/>
      <c r="O25" s="30" t="n">
        <f aca="false">J25*0.85</f>
        <v>74.0095</v>
      </c>
      <c r="P25" s="11"/>
      <c r="Q25" s="11"/>
      <c r="R25" s="11"/>
      <c r="S25" s="11"/>
      <c r="T25" s="30" t="n">
        <f aca="false">O25+P25+Q25+R25</f>
        <v>74.0095</v>
      </c>
      <c r="U25" s="11" t="n">
        <v>21</v>
      </c>
      <c r="V25" s="11"/>
      <c r="W25" s="11"/>
    </row>
    <row r="26" customFormat="false" ht="28.5" hidden="false" customHeight="true" outlineLevel="0" collapsed="false">
      <c r="A26" s="34" t="n">
        <v>22</v>
      </c>
      <c r="B26" s="9" t="s">
        <v>528</v>
      </c>
      <c r="C26" s="10" t="s">
        <v>529</v>
      </c>
      <c r="D26" s="11"/>
      <c r="E26" s="11"/>
      <c r="F26" s="11"/>
      <c r="G26" s="11"/>
      <c r="H26" s="11" t="s">
        <v>453</v>
      </c>
      <c r="I26" s="13" t="n">
        <v>51</v>
      </c>
      <c r="J26" s="25" t="s">
        <v>530</v>
      </c>
      <c r="K26" s="22" t="n">
        <v>22</v>
      </c>
      <c r="L26" s="11"/>
      <c r="M26" s="11"/>
      <c r="N26" s="11"/>
      <c r="O26" s="30" t="n">
        <f aca="false">J26*0.85</f>
        <v>73.219</v>
      </c>
      <c r="P26" s="11"/>
      <c r="Q26" s="11"/>
      <c r="R26" s="11"/>
      <c r="S26" s="11"/>
      <c r="T26" s="30" t="n">
        <f aca="false">O26+P26+Q26+R26</f>
        <v>73.219</v>
      </c>
      <c r="U26" s="11" t="n">
        <v>25</v>
      </c>
      <c r="V26" s="11"/>
      <c r="W26" s="11"/>
    </row>
    <row r="27" customFormat="false" ht="28.5" hidden="false" customHeight="true" outlineLevel="0" collapsed="false">
      <c r="A27" s="34" t="n">
        <v>23</v>
      </c>
      <c r="B27" s="9" t="s">
        <v>531</v>
      </c>
      <c r="C27" s="10" t="s">
        <v>532</v>
      </c>
      <c r="D27" s="11"/>
      <c r="E27" s="11"/>
      <c r="F27" s="11"/>
      <c r="G27" s="11"/>
      <c r="H27" s="11" t="s">
        <v>453</v>
      </c>
      <c r="I27" s="13" t="n">
        <v>51</v>
      </c>
      <c r="J27" s="25" t="s">
        <v>533</v>
      </c>
      <c r="K27" s="22" t="n">
        <v>24</v>
      </c>
      <c r="L27" s="11"/>
      <c r="M27" s="11"/>
      <c r="N27" s="11"/>
      <c r="O27" s="30" t="n">
        <f aca="false">J27*0.85</f>
        <v>72.5645</v>
      </c>
      <c r="P27" s="11"/>
      <c r="Q27" s="11"/>
      <c r="R27" s="11"/>
      <c r="S27" s="11"/>
      <c r="T27" s="30" t="n">
        <f aca="false">O27+P27+Q27+R27</f>
        <v>72.5645</v>
      </c>
      <c r="U27" s="11" t="n">
        <v>27</v>
      </c>
      <c r="V27" s="11"/>
      <c r="W27" s="11"/>
    </row>
    <row r="28" customFormat="false" ht="28.5" hidden="false" customHeight="true" outlineLevel="0" collapsed="false">
      <c r="A28" s="34" t="n">
        <v>24</v>
      </c>
      <c r="B28" s="9" t="s">
        <v>534</v>
      </c>
      <c r="C28" s="10" t="s">
        <v>535</v>
      </c>
      <c r="D28" s="11"/>
      <c r="E28" s="11"/>
      <c r="F28" s="11"/>
      <c r="G28" s="11"/>
      <c r="H28" s="11" t="s">
        <v>453</v>
      </c>
      <c r="I28" s="13" t="n">
        <v>51</v>
      </c>
      <c r="J28" s="25" t="s">
        <v>536</v>
      </c>
      <c r="K28" s="22" t="n">
        <v>23</v>
      </c>
      <c r="L28" s="11"/>
      <c r="M28" s="11"/>
      <c r="N28" s="11"/>
      <c r="O28" s="30" t="n">
        <f aca="false">J28*0.85</f>
        <v>72.794</v>
      </c>
      <c r="P28" s="11"/>
      <c r="Q28" s="11"/>
      <c r="R28" s="11"/>
      <c r="S28" s="11"/>
      <c r="T28" s="30" t="n">
        <f aca="false">O28+P28+Q28+R28</f>
        <v>72.794</v>
      </c>
      <c r="U28" s="11" t="n">
        <v>26</v>
      </c>
      <c r="V28" s="11"/>
      <c r="W28" s="11"/>
    </row>
    <row r="29" customFormat="false" ht="28.5" hidden="false" customHeight="true" outlineLevel="0" collapsed="false">
      <c r="A29" s="34" t="n">
        <v>25</v>
      </c>
      <c r="B29" s="9" t="s">
        <v>537</v>
      </c>
      <c r="C29" s="10" t="s">
        <v>538</v>
      </c>
      <c r="D29" s="11"/>
      <c r="E29" s="11"/>
      <c r="F29" s="11"/>
      <c r="G29" s="11"/>
      <c r="H29" s="11" t="s">
        <v>453</v>
      </c>
      <c r="I29" s="13" t="n">
        <v>51</v>
      </c>
      <c r="J29" s="25" t="s">
        <v>539</v>
      </c>
      <c r="K29" s="22" t="n">
        <v>26</v>
      </c>
      <c r="L29" s="11"/>
      <c r="M29" s="11"/>
      <c r="N29" s="11"/>
      <c r="O29" s="30" t="n">
        <f aca="false">J29*0.85</f>
        <v>72.403</v>
      </c>
      <c r="P29" s="11"/>
      <c r="Q29" s="11"/>
      <c r="R29" s="11"/>
      <c r="S29" s="11"/>
      <c r="T29" s="30" t="n">
        <f aca="false">O29+P29+Q29+R29</f>
        <v>72.403</v>
      </c>
      <c r="U29" s="11" t="n">
        <v>28</v>
      </c>
      <c r="V29" s="11"/>
      <c r="W29" s="11"/>
    </row>
    <row r="30" customFormat="false" ht="28.5" hidden="false" customHeight="true" outlineLevel="0" collapsed="false">
      <c r="A30" s="34" t="n">
        <v>26</v>
      </c>
      <c r="B30" s="9" t="s">
        <v>540</v>
      </c>
      <c r="C30" s="10" t="s">
        <v>541</v>
      </c>
      <c r="D30" s="11"/>
      <c r="E30" s="11"/>
      <c r="F30" s="11"/>
      <c r="G30" s="11"/>
      <c r="H30" s="11" t="s">
        <v>453</v>
      </c>
      <c r="I30" s="13" t="n">
        <v>51</v>
      </c>
      <c r="J30" s="25" t="s">
        <v>542</v>
      </c>
      <c r="K30" s="22" t="n">
        <v>25</v>
      </c>
      <c r="L30" s="11"/>
      <c r="M30" s="11"/>
      <c r="N30" s="11"/>
      <c r="O30" s="30" t="n">
        <f aca="false">J30*0.85</f>
        <v>72.556</v>
      </c>
      <c r="P30" s="11"/>
      <c r="Q30" s="11"/>
      <c r="R30" s="11"/>
      <c r="S30" s="11"/>
      <c r="T30" s="30" t="n">
        <f aca="false">O30+P30+Q30+R30</f>
        <v>72.556</v>
      </c>
      <c r="U30" s="11" t="n">
        <v>27</v>
      </c>
      <c r="V30" s="11"/>
      <c r="W30" s="11"/>
    </row>
    <row r="31" customFormat="false" ht="28.5" hidden="false" customHeight="true" outlineLevel="0" collapsed="false">
      <c r="A31" s="34" t="n">
        <v>27</v>
      </c>
      <c r="B31" s="9" t="s">
        <v>543</v>
      </c>
      <c r="C31" s="10" t="s">
        <v>544</v>
      </c>
      <c r="D31" s="11" t="s">
        <v>28</v>
      </c>
      <c r="E31" s="19" t="s">
        <v>545</v>
      </c>
      <c r="F31" s="11" t="n">
        <v>22</v>
      </c>
      <c r="G31" s="11" t="s">
        <v>30</v>
      </c>
      <c r="H31" s="11" t="s">
        <v>453</v>
      </c>
      <c r="I31" s="13" t="n">
        <v>51</v>
      </c>
      <c r="J31" s="25" t="s">
        <v>546</v>
      </c>
      <c r="K31" s="22" t="n">
        <v>27</v>
      </c>
      <c r="L31" s="11" t="s">
        <v>32</v>
      </c>
      <c r="M31" s="11" t="s">
        <v>33</v>
      </c>
      <c r="N31" s="11" t="n">
        <v>551</v>
      </c>
      <c r="O31" s="30" t="n">
        <f aca="false">J31*0.85</f>
        <v>72.3605</v>
      </c>
      <c r="P31" s="11"/>
      <c r="Q31" s="11" t="n">
        <v>1</v>
      </c>
      <c r="R31" s="11" t="n">
        <v>0.3</v>
      </c>
      <c r="S31" s="11"/>
      <c r="T31" s="30" t="n">
        <f aca="false">O31+P31+Q31+R31</f>
        <v>73.6605</v>
      </c>
      <c r="U31" s="11" t="n">
        <v>24</v>
      </c>
      <c r="V31" s="11"/>
      <c r="W31" s="11"/>
    </row>
    <row r="32" customFormat="false" ht="40.5" hidden="false" customHeight="true" outlineLevel="0" collapsed="false">
      <c r="A32" s="34" t="n">
        <v>28</v>
      </c>
      <c r="B32" s="9" t="s">
        <v>547</v>
      </c>
      <c r="C32" s="10" t="s">
        <v>548</v>
      </c>
      <c r="D32" s="11" t="s">
        <v>28</v>
      </c>
      <c r="E32" s="17" t="s">
        <v>549</v>
      </c>
      <c r="F32" s="11" t="n">
        <v>22</v>
      </c>
      <c r="G32" s="11" t="s">
        <v>30</v>
      </c>
      <c r="H32" s="11" t="s">
        <v>453</v>
      </c>
      <c r="I32" s="13" t="n">
        <v>51</v>
      </c>
      <c r="J32" s="25" t="s">
        <v>550</v>
      </c>
      <c r="K32" s="22" t="n">
        <v>28</v>
      </c>
      <c r="L32" s="11" t="s">
        <v>32</v>
      </c>
      <c r="M32" s="11" t="s">
        <v>33</v>
      </c>
      <c r="N32" s="11" t="n">
        <v>505</v>
      </c>
      <c r="O32" s="30" t="n">
        <f aca="false">J32*0.85</f>
        <v>71.774</v>
      </c>
      <c r="P32" s="11" t="n">
        <v>2.3</v>
      </c>
      <c r="Q32" s="11"/>
      <c r="R32" s="11" t="n">
        <v>2.5</v>
      </c>
      <c r="S32" s="11"/>
      <c r="T32" s="30" t="n">
        <f aca="false">O32+P32+Q32+R32</f>
        <v>76.574</v>
      </c>
      <c r="U32" s="11" t="n">
        <v>16</v>
      </c>
      <c r="V32" s="11"/>
      <c r="W32" s="11"/>
    </row>
    <row r="33" customFormat="false" ht="28.5" hidden="false" customHeight="true" outlineLevel="0" collapsed="false">
      <c r="A33" s="34" t="n">
        <v>29</v>
      </c>
      <c r="B33" s="9" t="s">
        <v>551</v>
      </c>
      <c r="C33" s="10" t="s">
        <v>552</v>
      </c>
      <c r="D33" s="11"/>
      <c r="E33" s="11"/>
      <c r="F33" s="11"/>
      <c r="G33" s="11"/>
      <c r="H33" s="11" t="s">
        <v>453</v>
      </c>
      <c r="I33" s="13" t="n">
        <v>51</v>
      </c>
      <c r="J33" s="25" t="s">
        <v>553</v>
      </c>
      <c r="K33" s="22" t="n">
        <v>29</v>
      </c>
      <c r="L33" s="11"/>
      <c r="M33" s="11"/>
      <c r="N33" s="11"/>
      <c r="O33" s="30" t="n">
        <f aca="false">J33*0.85</f>
        <v>71.485</v>
      </c>
      <c r="P33" s="11"/>
      <c r="Q33" s="11"/>
      <c r="R33" s="11"/>
      <c r="S33" s="11"/>
      <c r="T33" s="30" t="n">
        <f aca="false">O33+P33+Q33+R33</f>
        <v>71.485</v>
      </c>
      <c r="U33" s="11" t="n">
        <v>29</v>
      </c>
      <c r="V33" s="11"/>
      <c r="W33" s="11"/>
    </row>
    <row r="34" customFormat="false" ht="28.5" hidden="false" customHeight="true" outlineLevel="0" collapsed="false">
      <c r="A34" s="34" t="n">
        <v>30</v>
      </c>
      <c r="B34" s="9" t="s">
        <v>554</v>
      </c>
      <c r="C34" s="10" t="s">
        <v>555</v>
      </c>
      <c r="D34" s="11"/>
      <c r="E34" s="11"/>
      <c r="F34" s="11"/>
      <c r="G34" s="11"/>
      <c r="H34" s="11" t="s">
        <v>453</v>
      </c>
      <c r="I34" s="13" t="n">
        <v>51</v>
      </c>
      <c r="J34" s="25" t="s">
        <v>556</v>
      </c>
      <c r="K34" s="22" t="n">
        <v>31</v>
      </c>
      <c r="L34" s="11"/>
      <c r="M34" s="11"/>
      <c r="N34" s="11"/>
      <c r="O34" s="30" t="n">
        <f aca="false">J34*0.85</f>
        <v>70.9835</v>
      </c>
      <c r="P34" s="11"/>
      <c r="Q34" s="11"/>
      <c r="R34" s="11"/>
      <c r="S34" s="11"/>
      <c r="T34" s="30" t="n">
        <f aca="false">O34+P34+Q34+R34</f>
        <v>70.9835</v>
      </c>
      <c r="U34" s="11" t="n">
        <v>30</v>
      </c>
      <c r="V34" s="11"/>
      <c r="W34" s="11"/>
    </row>
    <row r="35" customFormat="false" ht="34.9" hidden="false" customHeight="true" outlineLevel="0" collapsed="false">
      <c r="A35" s="34" t="n">
        <v>31</v>
      </c>
      <c r="B35" s="9" t="s">
        <v>557</v>
      </c>
      <c r="C35" s="10" t="s">
        <v>558</v>
      </c>
      <c r="D35" s="11" t="s">
        <v>37</v>
      </c>
      <c r="E35" s="19" t="s">
        <v>559</v>
      </c>
      <c r="F35" s="11" t="n">
        <v>21</v>
      </c>
      <c r="G35" s="11" t="s">
        <v>117</v>
      </c>
      <c r="H35" s="11" t="s">
        <v>453</v>
      </c>
      <c r="I35" s="13" t="n">
        <v>51</v>
      </c>
      <c r="J35" s="25" t="s">
        <v>560</v>
      </c>
      <c r="K35" s="22" t="n">
        <v>30</v>
      </c>
      <c r="L35" s="11" t="s">
        <v>32</v>
      </c>
      <c r="M35" s="11" t="s">
        <v>33</v>
      </c>
      <c r="N35" s="11" t="n">
        <v>487</v>
      </c>
      <c r="O35" s="30" t="n">
        <f aca="false">J35*0.85</f>
        <v>71.1195</v>
      </c>
      <c r="P35" s="11" t="n">
        <v>3.1</v>
      </c>
      <c r="Q35" s="11"/>
      <c r="R35" s="11" t="n">
        <v>0.9</v>
      </c>
      <c r="S35" s="11"/>
      <c r="T35" s="30" t="n">
        <f aca="false">O35+P35+Q35+R35</f>
        <v>75.1195</v>
      </c>
      <c r="U35" s="11" t="n">
        <v>19</v>
      </c>
      <c r="V35" s="11"/>
      <c r="W35" s="11"/>
    </row>
    <row r="36" customFormat="false" ht="28.5" hidden="false" customHeight="true" outlineLevel="0" collapsed="false">
      <c r="A36" s="34" t="n">
        <v>32</v>
      </c>
      <c r="B36" s="9" t="s">
        <v>561</v>
      </c>
      <c r="C36" s="10" t="s">
        <v>562</v>
      </c>
      <c r="D36" s="11"/>
      <c r="E36" s="11"/>
      <c r="F36" s="11"/>
      <c r="G36" s="11"/>
      <c r="H36" s="11" t="s">
        <v>453</v>
      </c>
      <c r="I36" s="13" t="n">
        <v>51</v>
      </c>
      <c r="J36" s="25" t="s">
        <v>563</v>
      </c>
      <c r="K36" s="22" t="n">
        <v>32</v>
      </c>
      <c r="L36" s="11"/>
      <c r="M36" s="11"/>
      <c r="N36" s="11"/>
      <c r="O36" s="30" t="n">
        <f aca="false">J36*0.85</f>
        <v>69.122</v>
      </c>
      <c r="P36" s="11"/>
      <c r="Q36" s="11"/>
      <c r="R36" s="11"/>
      <c r="S36" s="11"/>
      <c r="T36" s="30" t="n">
        <f aca="false">O36+P36+Q36+R36</f>
        <v>69.122</v>
      </c>
      <c r="U36" s="11" t="n">
        <v>31</v>
      </c>
      <c r="V36" s="11"/>
      <c r="W36" s="11"/>
    </row>
    <row r="37" customFormat="false" ht="28.5" hidden="false" customHeight="true" outlineLevel="0" collapsed="false">
      <c r="A37" s="34" t="n">
        <v>33</v>
      </c>
      <c r="B37" s="9" t="s">
        <v>564</v>
      </c>
      <c r="C37" s="10" t="s">
        <v>565</v>
      </c>
      <c r="D37" s="11"/>
      <c r="E37" s="11"/>
      <c r="F37" s="11"/>
      <c r="G37" s="11"/>
      <c r="H37" s="11" t="s">
        <v>453</v>
      </c>
      <c r="I37" s="13" t="n">
        <v>51</v>
      </c>
      <c r="J37" s="25" t="s">
        <v>566</v>
      </c>
      <c r="K37" s="22" t="n">
        <v>34</v>
      </c>
      <c r="L37" s="11"/>
      <c r="M37" s="11"/>
      <c r="N37" s="11"/>
      <c r="O37" s="30" t="n">
        <f aca="false">J37*0.85</f>
        <v>68.391</v>
      </c>
      <c r="P37" s="11"/>
      <c r="Q37" s="11"/>
      <c r="R37" s="11"/>
      <c r="S37" s="11"/>
      <c r="T37" s="30" t="n">
        <f aca="false">O37+P37+Q37+R37</f>
        <v>68.391</v>
      </c>
      <c r="U37" s="11" t="n">
        <v>33</v>
      </c>
      <c r="V37" s="11"/>
      <c r="W37" s="11"/>
    </row>
    <row r="38" customFormat="false" ht="28.5" hidden="false" customHeight="true" outlineLevel="0" collapsed="false">
      <c r="A38" s="34" t="n">
        <v>34</v>
      </c>
      <c r="B38" s="9" t="s">
        <v>567</v>
      </c>
      <c r="C38" s="10" t="s">
        <v>568</v>
      </c>
      <c r="D38" s="11"/>
      <c r="E38" s="11"/>
      <c r="F38" s="11"/>
      <c r="G38" s="11"/>
      <c r="H38" s="11" t="s">
        <v>453</v>
      </c>
      <c r="I38" s="13" t="n">
        <v>51</v>
      </c>
      <c r="J38" s="25" t="s">
        <v>569</v>
      </c>
      <c r="K38" s="22" t="n">
        <v>33</v>
      </c>
      <c r="L38" s="11"/>
      <c r="M38" s="11"/>
      <c r="N38" s="11"/>
      <c r="O38" s="30" t="n">
        <f aca="false">J38*0.85</f>
        <v>68.629</v>
      </c>
      <c r="P38" s="11"/>
      <c r="Q38" s="11"/>
      <c r="R38" s="11"/>
      <c r="S38" s="11"/>
      <c r="T38" s="30" t="n">
        <f aca="false">O38+P38+Q38+R38</f>
        <v>68.629</v>
      </c>
      <c r="U38" s="11" t="n">
        <v>32</v>
      </c>
      <c r="V38" s="11"/>
      <c r="W38" s="11"/>
    </row>
    <row r="39" customFormat="false" ht="28.5" hidden="false" customHeight="true" outlineLevel="0" collapsed="false">
      <c r="A39" s="34" t="n">
        <v>35</v>
      </c>
      <c r="B39" s="9" t="s">
        <v>570</v>
      </c>
      <c r="C39" s="10" t="s">
        <v>571</v>
      </c>
      <c r="D39" s="11"/>
      <c r="E39" s="11"/>
      <c r="F39" s="11"/>
      <c r="G39" s="11"/>
      <c r="H39" s="11" t="s">
        <v>453</v>
      </c>
      <c r="I39" s="13" t="n">
        <v>51</v>
      </c>
      <c r="J39" s="25" t="s">
        <v>572</v>
      </c>
      <c r="K39" s="22" t="n">
        <v>40</v>
      </c>
      <c r="L39" s="11"/>
      <c r="M39" s="11"/>
      <c r="N39" s="11"/>
      <c r="O39" s="30" t="n">
        <f aca="false">J39*0.85</f>
        <v>66.028</v>
      </c>
      <c r="P39" s="11"/>
      <c r="Q39" s="11"/>
      <c r="R39" s="11"/>
      <c r="S39" s="11"/>
      <c r="T39" s="30" t="n">
        <f aca="false">O39+P39+Q39+R39</f>
        <v>66.028</v>
      </c>
      <c r="U39" s="11" t="n">
        <v>39</v>
      </c>
      <c r="V39" s="11"/>
      <c r="W39" s="11"/>
    </row>
    <row r="40" customFormat="false" ht="28.5" hidden="false" customHeight="true" outlineLevel="0" collapsed="false">
      <c r="A40" s="34" t="n">
        <v>36</v>
      </c>
      <c r="B40" s="9" t="s">
        <v>573</v>
      </c>
      <c r="C40" s="10" t="s">
        <v>574</v>
      </c>
      <c r="D40" s="11"/>
      <c r="E40" s="11"/>
      <c r="F40" s="11"/>
      <c r="G40" s="11"/>
      <c r="H40" s="11" t="s">
        <v>453</v>
      </c>
      <c r="I40" s="13" t="n">
        <v>51</v>
      </c>
      <c r="J40" s="25" t="s">
        <v>575</v>
      </c>
      <c r="K40" s="22" t="n">
        <v>35</v>
      </c>
      <c r="L40" s="11"/>
      <c r="M40" s="11"/>
      <c r="N40" s="11"/>
      <c r="O40" s="30" t="n">
        <f aca="false">J40*0.85</f>
        <v>68.187</v>
      </c>
      <c r="P40" s="11"/>
      <c r="Q40" s="11"/>
      <c r="R40" s="11"/>
      <c r="S40" s="11"/>
      <c r="T40" s="30" t="n">
        <f aca="false">O40+P40+Q40+R40</f>
        <v>68.187</v>
      </c>
      <c r="U40" s="11" t="n">
        <v>34</v>
      </c>
      <c r="V40" s="11"/>
      <c r="W40" s="11"/>
    </row>
    <row r="41" customFormat="false" ht="28.5" hidden="false" customHeight="true" outlineLevel="0" collapsed="false">
      <c r="A41" s="34" t="n">
        <v>37</v>
      </c>
      <c r="B41" s="9" t="s">
        <v>576</v>
      </c>
      <c r="C41" s="10" t="s">
        <v>577</v>
      </c>
      <c r="D41" s="11"/>
      <c r="E41" s="11"/>
      <c r="F41" s="11"/>
      <c r="G41" s="11"/>
      <c r="H41" s="11" t="s">
        <v>453</v>
      </c>
      <c r="I41" s="13" t="n">
        <v>51</v>
      </c>
      <c r="J41" s="25" t="s">
        <v>578</v>
      </c>
      <c r="K41" s="22" t="n">
        <v>38</v>
      </c>
      <c r="L41" s="11"/>
      <c r="M41" s="11"/>
      <c r="N41" s="11"/>
      <c r="O41" s="30" t="n">
        <f aca="false">J41*0.85</f>
        <v>66.64</v>
      </c>
      <c r="P41" s="11"/>
      <c r="Q41" s="11"/>
      <c r="R41" s="11"/>
      <c r="S41" s="11"/>
      <c r="T41" s="30" t="n">
        <f aca="false">O41+P41+Q41+R41</f>
        <v>66.64</v>
      </c>
      <c r="U41" s="11" t="n">
        <v>37</v>
      </c>
      <c r="V41" s="11"/>
      <c r="W41" s="11"/>
    </row>
    <row r="42" customFormat="false" ht="28.5" hidden="false" customHeight="true" outlineLevel="0" collapsed="false">
      <c r="A42" s="34" t="n">
        <v>38</v>
      </c>
      <c r="B42" s="9" t="s">
        <v>579</v>
      </c>
      <c r="C42" s="10" t="s">
        <v>580</v>
      </c>
      <c r="D42" s="11"/>
      <c r="E42" s="11"/>
      <c r="F42" s="11"/>
      <c r="G42" s="11"/>
      <c r="H42" s="11" t="s">
        <v>453</v>
      </c>
      <c r="I42" s="13" t="n">
        <v>51</v>
      </c>
      <c r="J42" s="25" t="s">
        <v>581</v>
      </c>
      <c r="K42" s="22" t="n">
        <v>36</v>
      </c>
      <c r="L42" s="11"/>
      <c r="M42" s="11"/>
      <c r="N42" s="11"/>
      <c r="O42" s="30" t="n">
        <f aca="false">J42*0.85</f>
        <v>68.1785</v>
      </c>
      <c r="P42" s="11"/>
      <c r="Q42" s="11"/>
      <c r="R42" s="11"/>
      <c r="S42" s="11"/>
      <c r="T42" s="30" t="n">
        <f aca="false">O42+P42+Q42+R42</f>
        <v>68.1785</v>
      </c>
      <c r="U42" s="11" t="n">
        <v>35</v>
      </c>
      <c r="V42" s="11"/>
      <c r="W42" s="11"/>
    </row>
    <row r="43" customFormat="false" ht="28.5" hidden="false" customHeight="true" outlineLevel="0" collapsed="false">
      <c r="A43" s="34" t="n">
        <v>39</v>
      </c>
      <c r="B43" s="9" t="s">
        <v>582</v>
      </c>
      <c r="C43" s="10" t="s">
        <v>583</v>
      </c>
      <c r="D43" s="11"/>
      <c r="E43" s="11"/>
      <c r="F43" s="11"/>
      <c r="G43" s="11"/>
      <c r="H43" s="11" t="s">
        <v>453</v>
      </c>
      <c r="I43" s="13" t="n">
        <v>51</v>
      </c>
      <c r="J43" s="25" t="s">
        <v>584</v>
      </c>
      <c r="K43" s="22" t="n">
        <v>37</v>
      </c>
      <c r="L43" s="11"/>
      <c r="M43" s="11"/>
      <c r="N43" s="11"/>
      <c r="O43" s="30" t="n">
        <f aca="false">J43*0.85</f>
        <v>67.4135</v>
      </c>
      <c r="P43" s="11"/>
      <c r="Q43" s="11"/>
      <c r="R43" s="11"/>
      <c r="S43" s="11"/>
      <c r="T43" s="30" t="n">
        <f aca="false">O43+P43+Q43+R43</f>
        <v>67.4135</v>
      </c>
      <c r="U43" s="11" t="n">
        <v>36</v>
      </c>
      <c r="V43" s="11"/>
      <c r="W43" s="11"/>
    </row>
    <row r="44" customFormat="false" ht="28.5" hidden="false" customHeight="true" outlineLevel="0" collapsed="false">
      <c r="A44" s="34" t="n">
        <v>40</v>
      </c>
      <c r="B44" s="9" t="s">
        <v>585</v>
      </c>
      <c r="C44" s="10" t="s">
        <v>586</v>
      </c>
      <c r="D44" s="11"/>
      <c r="E44" s="11"/>
      <c r="F44" s="11"/>
      <c r="G44" s="11"/>
      <c r="H44" s="11" t="s">
        <v>453</v>
      </c>
      <c r="I44" s="13" t="n">
        <v>51</v>
      </c>
      <c r="J44" s="25" t="s">
        <v>587</v>
      </c>
      <c r="K44" s="22" t="n">
        <v>39</v>
      </c>
      <c r="L44" s="11"/>
      <c r="M44" s="11"/>
      <c r="N44" s="11"/>
      <c r="O44" s="30" t="n">
        <f aca="false">J44*0.85</f>
        <v>66.232</v>
      </c>
      <c r="P44" s="11"/>
      <c r="Q44" s="11"/>
      <c r="R44" s="11"/>
      <c r="S44" s="11"/>
      <c r="T44" s="30" t="n">
        <f aca="false">O44+P44+Q44+R44</f>
        <v>66.232</v>
      </c>
      <c r="U44" s="11" t="n">
        <v>38</v>
      </c>
      <c r="V44" s="11"/>
      <c r="W44" s="11"/>
    </row>
    <row r="45" customFormat="false" ht="28.5" hidden="false" customHeight="true" outlineLevel="0" collapsed="false">
      <c r="A45" s="34" t="n">
        <v>41</v>
      </c>
      <c r="B45" s="9" t="s">
        <v>588</v>
      </c>
      <c r="C45" s="10" t="s">
        <v>589</v>
      </c>
      <c r="D45" s="11"/>
      <c r="E45" s="11"/>
      <c r="F45" s="11"/>
      <c r="G45" s="11"/>
      <c r="H45" s="11" t="s">
        <v>453</v>
      </c>
      <c r="I45" s="13" t="n">
        <v>51</v>
      </c>
      <c r="J45" s="25" t="s">
        <v>590</v>
      </c>
      <c r="K45" s="22" t="n">
        <v>41</v>
      </c>
      <c r="L45" s="11"/>
      <c r="M45" s="11"/>
      <c r="N45" s="11"/>
      <c r="O45" s="30" t="n">
        <f aca="false">J45*0.85</f>
        <v>65.4245</v>
      </c>
      <c r="P45" s="11"/>
      <c r="Q45" s="11"/>
      <c r="R45" s="11"/>
      <c r="S45" s="11"/>
      <c r="T45" s="30" t="n">
        <f aca="false">O45+P45+Q45+R45</f>
        <v>65.4245</v>
      </c>
      <c r="U45" s="11" t="n">
        <v>40</v>
      </c>
      <c r="V45" s="11"/>
      <c r="W45" s="11"/>
    </row>
    <row r="46" customFormat="false" ht="28.5" hidden="false" customHeight="true" outlineLevel="0" collapsed="false">
      <c r="A46" s="34" t="n">
        <v>42</v>
      </c>
      <c r="B46" s="9" t="s">
        <v>591</v>
      </c>
      <c r="C46" s="10" t="s">
        <v>592</v>
      </c>
      <c r="D46" s="11"/>
      <c r="E46" s="11"/>
      <c r="F46" s="11"/>
      <c r="G46" s="11"/>
      <c r="H46" s="11" t="s">
        <v>453</v>
      </c>
      <c r="I46" s="13" t="n">
        <v>51</v>
      </c>
      <c r="J46" s="25" t="s">
        <v>593</v>
      </c>
      <c r="K46" s="22" t="n">
        <v>42</v>
      </c>
      <c r="L46" s="11"/>
      <c r="M46" s="11"/>
      <c r="N46" s="11"/>
      <c r="O46" s="30" t="n">
        <f aca="false">J46*0.85</f>
        <v>65.4075</v>
      </c>
      <c r="P46" s="11"/>
      <c r="Q46" s="11"/>
      <c r="R46" s="11"/>
      <c r="S46" s="11"/>
      <c r="T46" s="30" t="n">
        <f aca="false">O46+P46+Q46+R46</f>
        <v>65.4075</v>
      </c>
      <c r="U46" s="11" t="n">
        <v>41</v>
      </c>
      <c r="V46" s="11"/>
      <c r="W46" s="11"/>
    </row>
    <row r="47" customFormat="false" ht="28.5" hidden="false" customHeight="true" outlineLevel="0" collapsed="false">
      <c r="A47" s="34" t="n">
        <v>43</v>
      </c>
      <c r="B47" s="9" t="s">
        <v>594</v>
      </c>
      <c r="C47" s="10" t="s">
        <v>595</v>
      </c>
      <c r="D47" s="11"/>
      <c r="E47" s="11"/>
      <c r="F47" s="11"/>
      <c r="G47" s="11"/>
      <c r="H47" s="11" t="s">
        <v>453</v>
      </c>
      <c r="I47" s="13" t="n">
        <v>51</v>
      </c>
      <c r="J47" s="25" t="s">
        <v>596</v>
      </c>
      <c r="K47" s="22" t="n">
        <v>43</v>
      </c>
      <c r="L47" s="11"/>
      <c r="M47" s="11"/>
      <c r="N47" s="11"/>
      <c r="O47" s="30" t="n">
        <f aca="false">J47*0.85</f>
        <v>63.6055</v>
      </c>
      <c r="P47" s="11"/>
      <c r="Q47" s="11"/>
      <c r="R47" s="11"/>
      <c r="S47" s="11"/>
      <c r="T47" s="30" t="n">
        <f aca="false">O47+P47+Q47+R47</f>
        <v>63.6055</v>
      </c>
      <c r="U47" s="11" t="n">
        <v>42</v>
      </c>
      <c r="V47" s="11"/>
      <c r="W47" s="11"/>
    </row>
    <row r="48" customFormat="false" ht="28.5" hidden="false" customHeight="true" outlineLevel="0" collapsed="false">
      <c r="A48" s="34" t="n">
        <v>44</v>
      </c>
      <c r="B48" s="9" t="s">
        <v>597</v>
      </c>
      <c r="C48" s="10" t="s">
        <v>598</v>
      </c>
      <c r="D48" s="11"/>
      <c r="E48" s="11"/>
      <c r="F48" s="11"/>
      <c r="G48" s="11"/>
      <c r="H48" s="11" t="s">
        <v>453</v>
      </c>
      <c r="I48" s="13" t="n">
        <v>51</v>
      </c>
      <c r="J48" s="25" t="s">
        <v>599</v>
      </c>
      <c r="K48" s="22" t="n">
        <v>45</v>
      </c>
      <c r="L48" s="11"/>
      <c r="M48" s="11"/>
      <c r="N48" s="11"/>
      <c r="O48" s="30" t="n">
        <f aca="false">J48*0.85</f>
        <v>63.0785</v>
      </c>
      <c r="P48" s="11"/>
      <c r="Q48" s="11"/>
      <c r="R48" s="11"/>
      <c r="S48" s="11"/>
      <c r="T48" s="30" t="n">
        <f aca="false">O48+P48+Q48+R48</f>
        <v>63.0785</v>
      </c>
      <c r="U48" s="11" t="n">
        <v>44</v>
      </c>
      <c r="V48" s="11"/>
      <c r="W48" s="11"/>
    </row>
    <row r="49" customFormat="false" ht="28.5" hidden="false" customHeight="true" outlineLevel="0" collapsed="false">
      <c r="A49" s="34" t="n">
        <v>45</v>
      </c>
      <c r="B49" s="9" t="s">
        <v>600</v>
      </c>
      <c r="C49" s="10" t="s">
        <v>601</v>
      </c>
      <c r="D49" s="11"/>
      <c r="E49" s="11"/>
      <c r="F49" s="11"/>
      <c r="G49" s="11"/>
      <c r="H49" s="11" t="s">
        <v>453</v>
      </c>
      <c r="I49" s="13" t="n">
        <v>51</v>
      </c>
      <c r="J49" s="25" t="s">
        <v>602</v>
      </c>
      <c r="K49" s="22" t="n">
        <v>44</v>
      </c>
      <c r="L49" s="11"/>
      <c r="M49" s="11"/>
      <c r="N49" s="11"/>
      <c r="O49" s="30" t="n">
        <f aca="false">J49*0.85</f>
        <v>63.4695</v>
      </c>
      <c r="P49" s="11"/>
      <c r="Q49" s="11"/>
      <c r="R49" s="11"/>
      <c r="S49" s="11"/>
      <c r="T49" s="30" t="n">
        <f aca="false">O49+P49+Q49+R49</f>
        <v>63.4695</v>
      </c>
      <c r="U49" s="11" t="n">
        <v>43</v>
      </c>
      <c r="V49" s="11"/>
      <c r="W49" s="11"/>
    </row>
    <row r="50" customFormat="false" ht="28.5" hidden="false" customHeight="true" outlineLevel="0" collapsed="false">
      <c r="A50" s="34" t="n">
        <v>46</v>
      </c>
      <c r="B50" s="9" t="s">
        <v>603</v>
      </c>
      <c r="C50" s="10" t="s">
        <v>604</v>
      </c>
      <c r="D50" s="11"/>
      <c r="E50" s="11"/>
      <c r="F50" s="11"/>
      <c r="G50" s="11"/>
      <c r="H50" s="11" t="s">
        <v>453</v>
      </c>
      <c r="I50" s="13" t="n">
        <v>51</v>
      </c>
      <c r="J50" s="25" t="s">
        <v>605</v>
      </c>
      <c r="K50" s="22" t="n">
        <v>49</v>
      </c>
      <c r="L50" s="11"/>
      <c r="M50" s="11"/>
      <c r="N50" s="11"/>
      <c r="O50" s="30" t="n">
        <f aca="false">J50*0.85</f>
        <v>60.1035</v>
      </c>
      <c r="P50" s="11"/>
      <c r="Q50" s="11"/>
      <c r="R50" s="11"/>
      <c r="S50" s="11"/>
      <c r="T50" s="30" t="n">
        <f aca="false">O50+P50+Q50+R50</f>
        <v>60.1035</v>
      </c>
      <c r="U50" s="11" t="n">
        <v>48</v>
      </c>
      <c r="V50" s="11"/>
      <c r="W50" s="11"/>
    </row>
    <row r="51" customFormat="false" ht="28.5" hidden="false" customHeight="true" outlineLevel="0" collapsed="false">
      <c r="A51" s="34" t="n">
        <v>47</v>
      </c>
      <c r="B51" s="9" t="s">
        <v>606</v>
      </c>
      <c r="C51" s="10" t="s">
        <v>607</v>
      </c>
      <c r="D51" s="11"/>
      <c r="E51" s="11"/>
      <c r="F51" s="11"/>
      <c r="G51" s="11"/>
      <c r="H51" s="11" t="s">
        <v>453</v>
      </c>
      <c r="I51" s="13" t="n">
        <v>51</v>
      </c>
      <c r="J51" s="25" t="s">
        <v>608</v>
      </c>
      <c r="K51" s="22" t="n">
        <v>47</v>
      </c>
      <c r="L51" s="11"/>
      <c r="M51" s="11"/>
      <c r="N51" s="11"/>
      <c r="O51" s="30" t="n">
        <f aca="false">J51*0.85</f>
        <v>60.8175</v>
      </c>
      <c r="P51" s="11"/>
      <c r="Q51" s="11"/>
      <c r="R51" s="11"/>
      <c r="S51" s="11"/>
      <c r="T51" s="30" t="n">
        <f aca="false">O51+P51+Q51+R51</f>
        <v>60.8175</v>
      </c>
      <c r="U51" s="11" t="n">
        <v>46</v>
      </c>
      <c r="V51" s="11"/>
      <c r="W51" s="11"/>
    </row>
    <row r="52" customFormat="false" ht="28.5" hidden="false" customHeight="true" outlineLevel="0" collapsed="false">
      <c r="A52" s="34" t="n">
        <v>48</v>
      </c>
      <c r="B52" s="9" t="s">
        <v>609</v>
      </c>
      <c r="C52" s="10" t="s">
        <v>610</v>
      </c>
      <c r="D52" s="11"/>
      <c r="E52" s="11"/>
      <c r="F52" s="11"/>
      <c r="G52" s="11"/>
      <c r="H52" s="11" t="s">
        <v>453</v>
      </c>
      <c r="I52" s="13" t="n">
        <v>51</v>
      </c>
      <c r="J52" s="25" t="s">
        <v>611</v>
      </c>
      <c r="K52" s="22" t="n">
        <v>46</v>
      </c>
      <c r="L52" s="11"/>
      <c r="M52" s="11"/>
      <c r="N52" s="11"/>
      <c r="O52" s="30" t="n">
        <f aca="false">J52*0.85</f>
        <v>61.2085</v>
      </c>
      <c r="P52" s="11"/>
      <c r="Q52" s="11"/>
      <c r="R52" s="11"/>
      <c r="S52" s="11"/>
      <c r="T52" s="30" t="n">
        <f aca="false">O52+P52+Q52+R52</f>
        <v>61.2085</v>
      </c>
      <c r="U52" s="11" t="n">
        <v>45</v>
      </c>
      <c r="V52" s="11"/>
      <c r="W52" s="11"/>
    </row>
    <row r="53" customFormat="false" ht="28.5" hidden="false" customHeight="true" outlineLevel="0" collapsed="false">
      <c r="A53" s="34" t="n">
        <v>49</v>
      </c>
      <c r="B53" s="9" t="s">
        <v>612</v>
      </c>
      <c r="C53" s="10" t="s">
        <v>613</v>
      </c>
      <c r="D53" s="11"/>
      <c r="E53" s="11"/>
      <c r="F53" s="11"/>
      <c r="G53" s="11"/>
      <c r="H53" s="11" t="s">
        <v>453</v>
      </c>
      <c r="I53" s="13" t="n">
        <v>51</v>
      </c>
      <c r="J53" s="25" t="s">
        <v>614</v>
      </c>
      <c r="K53" s="22" t="n">
        <v>48</v>
      </c>
      <c r="L53" s="11"/>
      <c r="M53" s="11"/>
      <c r="N53" s="11"/>
      <c r="O53" s="30" t="n">
        <f aca="false">J53*0.85</f>
        <v>60.2225</v>
      </c>
      <c r="P53" s="11"/>
      <c r="Q53" s="11"/>
      <c r="R53" s="11"/>
      <c r="S53" s="11"/>
      <c r="T53" s="30" t="n">
        <f aca="false">O53+P53+Q53+R53</f>
        <v>60.2225</v>
      </c>
      <c r="U53" s="11" t="n">
        <v>47</v>
      </c>
      <c r="V53" s="11"/>
      <c r="W53" s="11"/>
    </row>
    <row r="54" customFormat="false" ht="28.5" hidden="false" customHeight="true" outlineLevel="0" collapsed="false">
      <c r="A54" s="34" t="n">
        <v>50</v>
      </c>
      <c r="B54" s="9" t="s">
        <v>615</v>
      </c>
      <c r="C54" s="10" t="s">
        <v>616</v>
      </c>
      <c r="D54" s="11"/>
      <c r="E54" s="11"/>
      <c r="F54" s="11"/>
      <c r="G54" s="11"/>
      <c r="H54" s="11" t="s">
        <v>453</v>
      </c>
      <c r="I54" s="13" t="n">
        <v>51</v>
      </c>
      <c r="J54" s="25" t="s">
        <v>617</v>
      </c>
      <c r="K54" s="22" t="n">
        <v>50</v>
      </c>
      <c r="L54" s="11"/>
      <c r="M54" s="11"/>
      <c r="N54" s="11"/>
      <c r="O54" s="30" t="n">
        <f aca="false">J54*0.85</f>
        <v>57.2815</v>
      </c>
      <c r="P54" s="11"/>
      <c r="Q54" s="11"/>
      <c r="R54" s="11"/>
      <c r="S54" s="11"/>
      <c r="T54" s="30" t="n">
        <f aca="false">O54+P54+Q54+R54</f>
        <v>57.2815</v>
      </c>
      <c r="U54" s="11" t="n">
        <v>49</v>
      </c>
      <c r="V54" s="11"/>
      <c r="W54" s="11"/>
    </row>
    <row r="55" customFormat="false" ht="28.5" hidden="false" customHeight="true" outlineLevel="0" collapsed="false">
      <c r="A55" s="34" t="n">
        <v>51</v>
      </c>
      <c r="B55" s="9" t="s">
        <v>618</v>
      </c>
      <c r="C55" s="10" t="s">
        <v>619</v>
      </c>
      <c r="D55" s="11"/>
      <c r="E55" s="11"/>
      <c r="F55" s="11"/>
      <c r="G55" s="11"/>
      <c r="H55" s="11" t="s">
        <v>453</v>
      </c>
      <c r="I55" s="13" t="n">
        <v>51</v>
      </c>
      <c r="J55" s="25" t="s">
        <v>620</v>
      </c>
      <c r="K55" s="22" t="n">
        <v>51</v>
      </c>
      <c r="L55" s="11"/>
      <c r="M55" s="11"/>
      <c r="N55" s="11"/>
      <c r="O55" s="30" t="n">
        <f aca="false">J55*0.85</f>
        <v>56.5845</v>
      </c>
      <c r="P55" s="11"/>
      <c r="Q55" s="11"/>
      <c r="R55" s="11"/>
      <c r="S55" s="11"/>
      <c r="T55" s="30" t="n">
        <f aca="false">O55+P55+Q55+R55</f>
        <v>56.5845</v>
      </c>
      <c r="U55" s="11" t="n">
        <v>50</v>
      </c>
      <c r="V55" s="11"/>
      <c r="W55" s="11"/>
    </row>
    <row r="56" customFormat="false" ht="28.5" hidden="false" customHeight="true" outlineLevel="0" collapsed="false">
      <c r="A56" s="35" t="n">
        <v>52</v>
      </c>
      <c r="B56" s="28"/>
      <c r="C56" s="28"/>
      <c r="D56" s="28"/>
      <c r="E56" s="28"/>
      <c r="F56" s="28"/>
      <c r="G56" s="28"/>
      <c r="H56" s="28"/>
      <c r="I56" s="28"/>
      <c r="J56" s="2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28.5" hidden="false" customHeight="true" outlineLevel="0" collapsed="false">
      <c r="A57" s="35" t="n">
        <v>53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27.75" hidden="false" customHeight="true" outlineLevel="0" collapsed="false">
      <c r="A58" s="23" t="s">
        <v>113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</sheetData>
  <autoFilter ref="T1:T69"/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58:W5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5" min="3" style="1" width="4.99"/>
    <col collapsed="false" customWidth="true" hidden="false" outlineLevel="0" max="6" min="6" style="1" width="4.37"/>
    <col collapsed="false" customWidth="true" hidden="false" outlineLevel="0" max="7" min="7" style="1" width="4.62"/>
    <col collapsed="false" customWidth="true" hidden="false" outlineLevel="0" max="8" min="8" style="1" width="8.5"/>
    <col collapsed="false" customWidth="true" hidden="false" outlineLevel="0" max="10" min="9" style="1" width="5.5"/>
    <col collapsed="false" customWidth="true" hidden="false" outlineLevel="0" max="12" min="11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36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5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/>
      <c r="N3" s="5"/>
      <c r="O3" s="5" t="s">
        <v>13</v>
      </c>
      <c r="P3" s="5"/>
      <c r="Q3" s="5"/>
      <c r="R3" s="5"/>
      <c r="S3" s="5"/>
      <c r="T3" s="5"/>
      <c r="U3" s="5"/>
      <c r="V3" s="5" t="s">
        <v>14</v>
      </c>
      <c r="W3" s="5" t="s">
        <v>15</v>
      </c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11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17</v>
      </c>
      <c r="V4" s="5"/>
      <c r="W4" s="5"/>
    </row>
    <row r="5" customFormat="false" ht="28.5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8.5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8.5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8.5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8.5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8.5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8.5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8.5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8.5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8.5" hidden="false" customHeight="true" outlineLevel="0" collapsed="false">
      <c r="A14" s="5" t="n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8.5" hidden="false" customHeight="true" outlineLevel="0" collapsed="false">
      <c r="A15" s="5" t="n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8.5" hidden="false" customHeight="true" outlineLevel="0" collapsed="false">
      <c r="A16" s="5" t="n">
        <v>1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8.5" hidden="false" customHeight="true" outlineLevel="0" collapsed="false">
      <c r="A17" s="5" t="n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8.5" hidden="false" customHeight="true" outlineLevel="0" collapsed="false">
      <c r="A18" s="5" t="n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8.5" hidden="false" customHeight="true" outlineLevel="0" collapsed="false">
      <c r="A19" s="5" t="n">
        <v>1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8.5" hidden="false" customHeight="true" outlineLevel="0" collapsed="false">
      <c r="A20" s="5" t="n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8.5" hidden="false" customHeight="true" outlineLevel="0" collapsed="false">
      <c r="A21" s="5" t="n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8.5" hidden="false" customHeight="true" outlineLevel="0" collapsed="false">
      <c r="A22" s="5" t="n">
        <v>1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8.5" hidden="false" customHeight="true" outlineLevel="0" collapsed="false">
      <c r="A23" s="5" t="n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8.5" hidden="false" customHeight="true" outlineLevel="0" collapsed="false">
      <c r="A24" s="5" t="n">
        <v>2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8.5" hidden="false" customHeight="true" outlineLevel="0" collapsed="false">
      <c r="A25" s="5" t="n">
        <v>2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28.5" hidden="false" customHeight="true" outlineLevel="0" collapsed="false">
      <c r="A26" s="5" t="n">
        <v>2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28.5" hidden="false" customHeight="true" outlineLevel="0" collapsed="false">
      <c r="A27" s="5" t="n">
        <v>2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28.5" hidden="false" customHeight="true" outlineLevel="0" collapsed="false">
      <c r="A28" s="5" t="n">
        <v>2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28.5" hidden="false" customHeight="true" outlineLevel="0" collapsed="false">
      <c r="A29" s="5" t="n">
        <v>2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28.5" hidden="false" customHeight="true" outlineLevel="0" collapsed="false">
      <c r="A30" s="5" t="n">
        <v>2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28.5" hidden="false" customHeight="true" outlineLevel="0" collapsed="false">
      <c r="A31" s="5" t="n">
        <v>2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28.5" hidden="false" customHeight="true" outlineLevel="0" collapsed="false">
      <c r="A32" s="5" t="n">
        <v>2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28.5" hidden="false" customHeight="true" outlineLevel="0" collapsed="false">
      <c r="A33" s="5" t="n">
        <v>2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28.5" hidden="false" customHeight="true" outlineLevel="0" collapsed="false">
      <c r="A34" s="5" t="n">
        <v>3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28.5" hidden="false" customHeight="true" outlineLevel="0" collapsed="false">
      <c r="A35" s="5" t="n">
        <v>3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28.5" hidden="false" customHeight="true" outlineLevel="0" collapsed="false">
      <c r="A36" s="5" t="n">
        <v>3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28.5" hidden="false" customHeight="true" outlineLevel="0" collapsed="false">
      <c r="A37" s="5" t="n">
        <v>3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28.5" hidden="false" customHeight="true" outlineLevel="0" collapsed="false">
      <c r="A38" s="5" t="n">
        <v>3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28.5" hidden="false" customHeight="true" outlineLevel="0" collapsed="false">
      <c r="A39" s="5" t="n">
        <v>3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28.5" hidden="false" customHeight="true" outlineLevel="0" collapsed="false">
      <c r="A40" s="5" t="n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28.5" hidden="false" customHeight="true" outlineLevel="0" collapsed="false">
      <c r="A41" s="5" t="n">
        <v>3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28.5" hidden="false" customHeight="true" outlineLevel="0" collapsed="false">
      <c r="A42" s="5" t="n">
        <v>3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28.5" hidden="false" customHeight="true" outlineLevel="0" collapsed="false">
      <c r="A43" s="5" t="n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28.5" hidden="false" customHeight="true" outlineLevel="0" collapsed="false">
      <c r="A44" s="5" t="n">
        <v>4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28.5" hidden="false" customHeight="true" outlineLevel="0" collapsed="false">
      <c r="A45" s="5" t="n">
        <v>4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28.5" hidden="false" customHeight="true" outlineLevel="0" collapsed="false">
      <c r="A46" s="5" t="n">
        <v>4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28.5" hidden="false" customHeight="true" outlineLevel="0" collapsed="false">
      <c r="A47" s="5" t="n">
        <v>4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28.5" hidden="false" customHeight="true" outlineLevel="0" collapsed="false">
      <c r="A48" s="5" t="n">
        <v>4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28.5" hidden="false" customHeight="true" outlineLevel="0" collapsed="false">
      <c r="A49" s="5" t="n">
        <v>4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28.5" hidden="false" customHeight="true" outlineLevel="0" collapsed="false">
      <c r="A50" s="5" t="n">
        <v>4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28.5" hidden="false" customHeight="true" outlineLevel="0" collapsed="false">
      <c r="A51" s="5" t="n">
        <v>4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28.5" hidden="false" customHeight="true" outlineLevel="0" collapsed="false">
      <c r="A52" s="5" t="n">
        <v>48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28.5" hidden="false" customHeight="true" outlineLevel="0" collapsed="false">
      <c r="A53" s="5" t="n">
        <v>49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27.75" hidden="false" customHeight="true" outlineLevel="0" collapsed="false">
      <c r="A54" s="23" t="s">
        <v>113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</sheetData>
  <mergeCells count="17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U3"/>
    <mergeCell ref="V3:V4"/>
    <mergeCell ref="W3:W4"/>
    <mergeCell ref="A54:W5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Lenovo</cp:lastModifiedBy>
  <cp:lastPrinted>2015-09-11T03:35:26Z</cp:lastPrinted>
  <dcterms:modified xsi:type="dcterms:W3CDTF">2015-09-17T02:12:53Z</dcterms:modified>
  <cp:revision>0</cp:revision>
  <dc:subject/>
  <dc:title/>
</cp:coreProperties>
</file>