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" sheetId="1" state="visible" r:id="rId2"/>
  </sheets>
  <definedNames>
    <definedName function="false" hidden="false" localSheetId="0" name="_xlnm.Print_Titles" vbProcedure="false">'  '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512">
  <si>
    <r>
      <rPr>
        <b val="true"/>
        <sz val="14"/>
        <color rgb="FF000000"/>
        <rFont val="Noto Sans"/>
        <family val="2"/>
      </rPr>
      <t xml:space="preserve">             </t>
    </r>
    <r>
      <rPr>
        <b val="true"/>
        <sz val="11"/>
        <color rgb="FF000000"/>
        <rFont val="Noto Sans"/>
        <family val="2"/>
      </rPr>
      <t xml:space="preserve">附表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宋体"/>
        <family val="0"/>
        <charset val="134"/>
      </rPr>
      <t xml:space="preserve">                     2016-2017</t>
    </r>
    <r>
      <rPr>
        <b val="true"/>
        <sz val="14"/>
        <color rgb="FF000000"/>
        <rFont val="Noto Sans"/>
        <family val="2"/>
      </rPr>
      <t xml:space="preserve">学年第二学期助教聘任结果汇总表</t>
    </r>
  </si>
  <si>
    <t xml:space="preserve">单位名称：       领导签字（盖章）：                        填表人：                            填表时间：</t>
  </si>
  <si>
    <t xml:space="preserve">课程信息</t>
  </si>
  <si>
    <t xml:space="preserve">助教信息</t>
  </si>
  <si>
    <t xml:space="preserve">课程序号</t>
  </si>
  <si>
    <t xml:space="preserve">开课单位</t>
  </si>
  <si>
    <t xml:space="preserve">课程类别</t>
  </si>
  <si>
    <t xml:space="preserve">课程代码</t>
  </si>
  <si>
    <t xml:space="preserve">课程名</t>
  </si>
  <si>
    <t xml:space="preserve">学分</t>
  </si>
  <si>
    <t xml:space="preserve">上课班号</t>
  </si>
  <si>
    <t xml:space="preserve">任课教师</t>
  </si>
  <si>
    <r>
      <rPr>
        <b val="true"/>
        <sz val="10"/>
        <color rgb="FF000000"/>
        <rFont val="Noto Sans"/>
        <family val="2"/>
      </rPr>
      <t xml:space="preserve">授课对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（年级专业）</t>
    </r>
  </si>
  <si>
    <t xml:space="preserve">任课教师所在单位</t>
  </si>
  <si>
    <t xml:space="preserve">学生序号</t>
  </si>
  <si>
    <t xml:space="preserve">助教姓名</t>
  </si>
  <si>
    <t xml:space="preserve">助教学号</t>
  </si>
  <si>
    <t xml:space="preserve">所在学部（院、系、所、中心）              </t>
  </si>
  <si>
    <t xml:space="preserve">专业</t>
  </si>
  <si>
    <t xml:space="preserve">研究生类别</t>
  </si>
  <si>
    <t xml:space="preserve">联系方式</t>
  </si>
  <si>
    <t xml:space="preserve">导师姓名</t>
  </si>
  <si>
    <t xml:space="preserve">承担岗位数</t>
  </si>
  <si>
    <t xml:space="preserve">工作起止时间</t>
  </si>
  <si>
    <t xml:space="preserve">备注</t>
  </si>
  <si>
    <t xml:space="preserve">时间</t>
  </si>
  <si>
    <t xml:space="preserve">地点</t>
  </si>
  <si>
    <t xml:space="preserve">经管院</t>
  </si>
  <si>
    <r>
      <rPr>
        <sz val="9"/>
        <color rgb="FF000000"/>
        <rFont val="Noto Sans"/>
        <family val="2"/>
      </rPr>
      <t xml:space="preserve">通识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发展与公民责任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</t>
    </r>
  </si>
  <si>
    <t xml:space="preserve">0210025841</t>
  </si>
  <si>
    <t xml:space="preserve">宏观经济学原理</t>
  </si>
  <si>
    <t xml:space="preserve">3</t>
  </si>
  <si>
    <t xml:space="preserve">01</t>
  </si>
  <si>
    <t xml:space="preserve">赵来勋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国贸</t>
    </r>
  </si>
  <si>
    <t xml:space="preserve">1</t>
  </si>
  <si>
    <t xml:space="preserve">张宇鹏</t>
  </si>
  <si>
    <t xml:space="preserve">世界经济</t>
  </si>
  <si>
    <t xml:space="preserve">学术硕士</t>
  </si>
  <si>
    <t xml:space="preserve">魏浩</t>
  </si>
  <si>
    <t xml:space="preserve"> </t>
  </si>
  <si>
    <r>
      <rPr>
        <sz val="10"/>
        <color rgb="FF000000"/>
        <rFont val="宋体"/>
        <family val="0"/>
        <charset val="134"/>
      </rPr>
      <t xml:space="preserve">10-17</t>
    </r>
    <r>
      <rPr>
        <sz val="10"/>
        <color rgb="FF000000"/>
        <rFont val="Noto Sans"/>
        <family val="2"/>
      </rPr>
      <t xml:space="preserve">周  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]9-11   [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]5-7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402</t>
    </r>
  </si>
  <si>
    <t xml:space="preserve">                                                                                               </t>
  </si>
  <si>
    <t xml:space="preserve">29</t>
  </si>
  <si>
    <t xml:space="preserve">李翀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金融等</t>
    </r>
  </si>
  <si>
    <t xml:space="preserve">2</t>
  </si>
  <si>
    <t xml:space="preserve">朱迪</t>
  </si>
  <si>
    <t xml:space="preserve">201521030020</t>
  </si>
  <si>
    <t xml:space="preserve">金融学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       四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单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302</t>
    </r>
  </si>
  <si>
    <t xml:space="preserve">25</t>
  </si>
  <si>
    <t xml:space="preserve">邢春冰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经济等</t>
    </r>
  </si>
  <si>
    <t xml:space="preserve">杨紫薇</t>
  </si>
  <si>
    <t xml:space="preserve">201621030023</t>
  </si>
  <si>
    <t xml:space="preserve">宏观经济学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[5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101</t>
    </r>
  </si>
  <si>
    <t xml:space="preserve">33</t>
  </si>
  <si>
    <t xml:space="preserve">徐慧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统计等</t>
    </r>
  </si>
  <si>
    <t xml:space="preserve">4</t>
  </si>
  <si>
    <t xml:space="preserve">吴珊珊</t>
  </si>
  <si>
    <t xml:space="preserve">201631030018</t>
  </si>
  <si>
    <t xml:space="preserve">劳动经济学</t>
  </si>
  <si>
    <t xml:space="preserve">博士</t>
  </si>
  <si>
    <t xml:space="preserve">李实</t>
  </si>
  <si>
    <r>
      <rPr>
        <sz val="10"/>
        <color rgb="FF000000"/>
        <rFont val="宋体"/>
        <family val="0"/>
        <charset val="134"/>
      </rPr>
      <t xml:space="preserve">6-17      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[5-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  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[7-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110</t>
    </r>
  </si>
  <si>
    <t xml:space="preserve">30</t>
  </si>
  <si>
    <t xml:space="preserve">万海远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工商等</t>
    </r>
  </si>
  <si>
    <t xml:space="preserve">5</t>
  </si>
  <si>
    <t xml:space="preserve">吴彬彬</t>
  </si>
  <si>
    <t xml:space="preserve">201631030016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[5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307</t>
    </r>
  </si>
  <si>
    <t xml:space="preserve">31</t>
  </si>
  <si>
    <t xml:space="preserve">李锐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会计等</t>
    </r>
  </si>
  <si>
    <t xml:space="preserve">6</t>
  </si>
  <si>
    <t xml:space="preserve">张晗霄</t>
  </si>
  <si>
    <t xml:space="preserve">201621030016</t>
  </si>
  <si>
    <t xml:space="preserve">金融系</t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406</t>
    </r>
  </si>
  <si>
    <r>
      <rPr>
        <sz val="9"/>
        <color rgb="FF000000"/>
        <rFont val="Noto Sans"/>
        <family val="2"/>
      </rPr>
      <t xml:space="preserve">专业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科基础课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</t>
    </r>
  </si>
  <si>
    <t xml:space="preserve">0210027761</t>
  </si>
  <si>
    <t xml:space="preserve">会计学原理</t>
  </si>
  <si>
    <t xml:space="preserve">张海燕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会计</t>
    </r>
  </si>
  <si>
    <t xml:space="preserve">7</t>
  </si>
  <si>
    <t xml:space="preserve">刘赫</t>
  </si>
  <si>
    <t xml:space="preserve">201521030032</t>
  </si>
  <si>
    <t xml:space="preserve">会计学</t>
  </si>
  <si>
    <t xml:space="preserve">0210056561</t>
  </si>
  <si>
    <t xml:space="preserve">社会主义经济理论</t>
  </si>
  <si>
    <t xml:space="preserve">沈越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经济</t>
    </r>
  </si>
  <si>
    <t xml:space="preserve">8</t>
  </si>
  <si>
    <t xml:space="preserve">王凯</t>
  </si>
  <si>
    <t xml:space="preserve">201521030002</t>
  </si>
  <si>
    <t xml:space="preserve">政治经济学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[9-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</si>
  <si>
    <t xml:space="preserve">02</t>
  </si>
  <si>
    <t xml:space="preserve">陆跃祥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金融</t>
    </r>
  </si>
  <si>
    <t xml:space="preserve">9</t>
  </si>
  <si>
    <t xml:space="preserve">韩玉</t>
  </si>
  <si>
    <t xml:space="preserve">201521030001</t>
  </si>
  <si>
    <t xml:space="preserve">陆跃翔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[5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206</t>
    </r>
  </si>
  <si>
    <t xml:space="preserve">0210029012</t>
  </si>
  <si>
    <t xml:space="preserve">计量经济学</t>
  </si>
  <si>
    <t xml:space="preserve">罗楚亮</t>
  </si>
  <si>
    <t xml:space="preserve">10</t>
  </si>
  <si>
    <t xml:space="preserve">赵蒙蒙</t>
  </si>
  <si>
    <t xml:space="preserve">201621030024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[9-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106</t>
    </r>
  </si>
  <si>
    <t xml:space="preserve">刘泽云</t>
  </si>
  <si>
    <t xml:space="preserve">11</t>
  </si>
  <si>
    <t xml:space="preserve">杨慧瑶</t>
  </si>
  <si>
    <t xml:space="preserve">201621030042</t>
  </si>
  <si>
    <t xml:space="preserve">教育经济与管理</t>
  </si>
  <si>
    <t xml:space="preserve">王善迈</t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404</t>
    </r>
  </si>
  <si>
    <t xml:space="preserve">03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会计</t>
    </r>
  </si>
  <si>
    <t xml:space="preserve">12</t>
  </si>
  <si>
    <t xml:space="preserve">李杨</t>
  </si>
  <si>
    <t xml:space="preserve">201621030044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[5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</si>
  <si>
    <t xml:space="preserve">0210034111</t>
  </si>
  <si>
    <t xml:space="preserve">经济学说史</t>
  </si>
  <si>
    <t xml:space="preserve">狄承锋</t>
  </si>
  <si>
    <t xml:space="preserve">13</t>
  </si>
  <si>
    <t xml:space="preserve">蒋万宇</t>
  </si>
  <si>
    <t xml:space="preserve">20162103004</t>
  </si>
  <si>
    <t xml:space="preserve">西方经济学</t>
  </si>
  <si>
    <t xml:space="preserve">何浩然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204</t>
    </r>
  </si>
  <si>
    <t xml:space="preserve">0210140821</t>
  </si>
  <si>
    <t xml:space="preserve">现代数学方法（动态优化）</t>
  </si>
  <si>
    <t xml:space="preserve">许敏波</t>
  </si>
  <si>
    <t xml:space="preserve">14</t>
  </si>
  <si>
    <t xml:space="preserve">王师禹</t>
  </si>
  <si>
    <t xml:space="preserve">201621030006</t>
  </si>
  <si>
    <t xml:space="preserve">杨晓维</t>
  </si>
  <si>
    <t xml:space="preserve">0210067731</t>
  </si>
  <si>
    <t xml:space="preserve">统计学</t>
  </si>
  <si>
    <t xml:space="preserve">龚江辉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金融工商</t>
    </r>
  </si>
  <si>
    <t xml:space="preserve">15</t>
  </si>
  <si>
    <t xml:space="preserve">张志晴</t>
  </si>
  <si>
    <t xml:space="preserve">201421030045</t>
  </si>
  <si>
    <t xml:space="preserve">企业管理</t>
  </si>
  <si>
    <t xml:space="preserve">朱艳春</t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会计留学生</t>
    </r>
  </si>
  <si>
    <t xml:space="preserve">16</t>
  </si>
  <si>
    <t xml:space="preserve">王立斌</t>
  </si>
  <si>
    <t xml:space="preserve">201621030012</t>
  </si>
  <si>
    <t xml:space="preserve">伍燕然</t>
  </si>
  <si>
    <t xml:space="preserve">0210022612</t>
  </si>
  <si>
    <t xml:space="preserve">国际金融</t>
  </si>
  <si>
    <t xml:space="preserve">胡松明</t>
  </si>
  <si>
    <t xml:space="preserve">17</t>
  </si>
  <si>
    <t xml:space="preserve">高铮</t>
  </si>
  <si>
    <t xml:space="preserve">201521030013</t>
  </si>
  <si>
    <t xml:space="preserve">金融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</si>
  <si>
    <t xml:space="preserve">0210022741</t>
  </si>
  <si>
    <t xml:space="preserve">国际金融学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留学生</t>
    </r>
  </si>
  <si>
    <t xml:space="preserve">18</t>
  </si>
  <si>
    <t xml:space="preserve">杨佳睿</t>
  </si>
  <si>
    <t xml:space="preserve">201621030013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408</t>
    </r>
  </si>
  <si>
    <r>
      <rPr>
        <sz val="9"/>
        <color rgb="FF000000"/>
        <rFont val="Noto Sans"/>
        <family val="2"/>
      </rPr>
      <t xml:space="preserve">专业平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方向课程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选修必修</t>
    </r>
  </si>
  <si>
    <t xml:space="preserve">0210055231</t>
  </si>
  <si>
    <t xml:space="preserve">商业银行学</t>
  </si>
  <si>
    <t xml:space="preserve">钟伟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金融等</t>
    </r>
  </si>
  <si>
    <t xml:space="preserve">19</t>
  </si>
  <si>
    <t xml:space="preserve">宋静</t>
  </si>
  <si>
    <t xml:space="preserve">201521030016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9"/>
        <color rgb="FF000000"/>
        <rFont val="Noto Sans"/>
        <family val="2"/>
      </rPr>
      <t xml:space="preserve">专业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选修课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</t>
    </r>
  </si>
  <si>
    <t xml:space="preserve">0210002301</t>
  </si>
  <si>
    <t xml:space="preserve">保险学</t>
  </si>
  <si>
    <t xml:space="preserve">20</t>
  </si>
  <si>
    <t xml:space="preserve">张春辉</t>
  </si>
  <si>
    <t xml:space="preserve">201521030019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[9-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</si>
  <si>
    <t xml:space="preserve">0210060501</t>
  </si>
  <si>
    <t xml:space="preserve">市场营销</t>
  </si>
  <si>
    <t xml:space="preserve">周江华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工商</t>
    </r>
  </si>
  <si>
    <t xml:space="preserve">21</t>
  </si>
  <si>
    <t xml:space="preserve">刘周培</t>
  </si>
  <si>
    <t xml:space="preserve">胡海峰</t>
  </si>
  <si>
    <t xml:space="preserve">0210099942</t>
  </si>
  <si>
    <t xml:space="preserve">组织行为学</t>
  </si>
  <si>
    <t xml:space="preserve">陈燕</t>
  </si>
  <si>
    <t xml:space="preserve">22</t>
  </si>
  <si>
    <t xml:space="preserve">刘珍</t>
  </si>
  <si>
    <t xml:space="preserve">201321030068</t>
  </si>
  <si>
    <t xml:space="preserve">人力资源学</t>
  </si>
  <si>
    <t xml:space="preserve">李宝元</t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201</t>
    </r>
  </si>
  <si>
    <t xml:space="preserve">0210022401</t>
  </si>
  <si>
    <t xml:space="preserve">国际管理</t>
  </si>
  <si>
    <t xml:space="preserve">李超</t>
  </si>
  <si>
    <t xml:space="preserve">23</t>
  </si>
  <si>
    <t xml:space="preserve">刘婷婷</t>
  </si>
  <si>
    <t xml:space="preserve">201521030014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[9-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专业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选修课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选修</t>
    </r>
  </si>
  <si>
    <t xml:space="preserve">0210133651</t>
  </si>
  <si>
    <t xml:space="preserve">创业管理</t>
  </si>
  <si>
    <t xml:space="preserve">赵向阳</t>
  </si>
  <si>
    <t xml:space="preserve">24</t>
  </si>
  <si>
    <t xml:space="preserve">陈文华</t>
  </si>
  <si>
    <t xml:space="preserve">201621030040</t>
  </si>
  <si>
    <t xml:space="preserve">苏凇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[1-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</si>
  <si>
    <t xml:space="preserve">0210063621</t>
  </si>
  <si>
    <t xml:space="preserve">税法</t>
  </si>
  <si>
    <t xml:space="preserve">申嫦娥</t>
  </si>
  <si>
    <t xml:space="preserve">郑李云</t>
  </si>
  <si>
    <t xml:space="preserve">201621030032</t>
  </si>
  <si>
    <t xml:space="preserve">0210021292</t>
  </si>
  <si>
    <t xml:space="preserve">管理会计</t>
  </si>
  <si>
    <t xml:space="preserve">李欲晓</t>
  </si>
  <si>
    <t xml:space="preserve">26</t>
  </si>
  <si>
    <t xml:space="preserve">邝文俊</t>
  </si>
  <si>
    <t xml:space="preserve">201621030030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[5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403</t>
    </r>
  </si>
  <si>
    <t xml:space="preserve">0210003871</t>
  </si>
  <si>
    <t xml:space="preserve">财务会计</t>
  </si>
  <si>
    <t xml:space="preserve">吕兆德</t>
  </si>
  <si>
    <t xml:space="preserve">27</t>
  </si>
  <si>
    <t xml:space="preserve">杜炳昕</t>
  </si>
  <si>
    <t xml:space="preserve">20162103002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      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  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9"/>
        <color rgb="FF000000"/>
        <rFont val="Noto Sans"/>
        <family val="2"/>
      </rPr>
      <t xml:space="preserve">院系平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科基础课程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</t>
    </r>
  </si>
  <si>
    <t xml:space="preserve">0210092451</t>
  </si>
  <si>
    <t xml:space="preserve">中国经济史</t>
  </si>
  <si>
    <t xml:space="preserve">张跃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经济</t>
    </r>
  </si>
  <si>
    <t xml:space="preserve">28</t>
  </si>
  <si>
    <t xml:space="preserve">王庭锡</t>
  </si>
  <si>
    <t xml:space="preserve">201631030004</t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专业平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方向课程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</t>
    </r>
  </si>
  <si>
    <t xml:space="preserve">0210036641</t>
  </si>
  <si>
    <t xml:space="preserve">孙妍</t>
  </si>
  <si>
    <t xml:space="preserve">201631030019</t>
  </si>
  <si>
    <t xml:space="preserve">0210029041</t>
  </si>
  <si>
    <t xml:space="preserve">计量经济学专题</t>
  </si>
  <si>
    <t xml:space="preserve">孙志军</t>
  </si>
  <si>
    <t xml:space="preserve">郝苗</t>
  </si>
  <si>
    <t xml:space="preserve">2016210300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[7-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</si>
  <si>
    <t xml:space="preserve">0210075421</t>
  </si>
  <si>
    <t xml:space="preserve">现代数学方法</t>
  </si>
  <si>
    <t xml:space="preserve">袁强</t>
  </si>
  <si>
    <t xml:space="preserve">王旭鹏</t>
  </si>
  <si>
    <t xml:space="preserve">201521030004</t>
  </si>
  <si>
    <t xml:space="preserve">杨澄宇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203</t>
    </r>
  </si>
  <si>
    <t xml:space="preserve">0210067821</t>
  </si>
  <si>
    <t xml:space="preserve">投资银行学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金融</t>
    </r>
  </si>
  <si>
    <t xml:space="preserve">32</t>
  </si>
  <si>
    <t xml:space="preserve">王爱萍</t>
  </si>
  <si>
    <t xml:space="preserve">201531030012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[1-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      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</si>
  <si>
    <t xml:space="preserve">生四</t>
  </si>
  <si>
    <t xml:space="preserve">0210015951</t>
  </si>
  <si>
    <t xml:space="preserve">服务管理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工商等</t>
    </r>
  </si>
  <si>
    <t xml:space="preserve">庄萱静</t>
  </si>
  <si>
    <t xml:space="preserve">201521030035</t>
  </si>
  <si>
    <t xml:space="preserve">崔学刚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[5-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401</t>
    </r>
  </si>
  <si>
    <t xml:space="preserve">0210043431</t>
  </si>
  <si>
    <t xml:space="preserve">企业管理综合实验</t>
  </si>
  <si>
    <t xml:space="preserve">34</t>
  </si>
  <si>
    <t xml:space="preserve">江小雨</t>
  </si>
  <si>
    <t xml:space="preserve">朱松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[5-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      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206</t>
    </r>
  </si>
  <si>
    <t xml:space="preserve">0210088641</t>
  </si>
  <si>
    <t xml:space="preserve">政府与非营利组织会计</t>
  </si>
  <si>
    <t xml:space="preserve">袁连生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会计</t>
    </r>
  </si>
  <si>
    <t xml:space="preserve">35</t>
  </si>
  <si>
    <t xml:space="preserve">张丁</t>
  </si>
  <si>
    <t xml:space="preserve">201521030034</t>
  </si>
  <si>
    <t xml:space="preserve">0210003841</t>
  </si>
  <si>
    <t xml:space="preserve">财务分析</t>
  </si>
  <si>
    <t xml:space="preserve">36</t>
  </si>
  <si>
    <t xml:space="preserve">姜嘉许</t>
  </si>
  <si>
    <t xml:space="preserve">201621030028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</si>
  <si>
    <t xml:space="preserve">0210094832</t>
  </si>
  <si>
    <t xml:space="preserve">中级宏观经济学</t>
  </si>
  <si>
    <t xml:space="preserve">张瑞新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瀚德</t>
    </r>
  </si>
  <si>
    <t xml:space="preserve">37</t>
  </si>
  <si>
    <t xml:space="preserve">孙殿行</t>
  </si>
  <si>
    <t xml:space="preserve">201621030009</t>
  </si>
  <si>
    <t xml:space="preserve">赵春明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[5-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</si>
  <si>
    <t xml:space="preserve">生二</t>
  </si>
  <si>
    <t xml:space="preserve">0210021442</t>
  </si>
  <si>
    <t xml:space="preserve">管理学</t>
  </si>
  <si>
    <t xml:space="preserve">钱婧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瀚德</t>
    </r>
  </si>
  <si>
    <t xml:space="preserve">38</t>
  </si>
  <si>
    <t xml:space="preserve">王斌</t>
  </si>
  <si>
    <t xml:space="preserve">201621030046</t>
  </si>
  <si>
    <t xml:space="preserve">人力资源管理</t>
  </si>
  <si>
    <t xml:space="preserve">王文周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311</t>
    </r>
  </si>
  <si>
    <t xml:space="preserve">杨朗天</t>
  </si>
  <si>
    <t xml:space="preserve">39</t>
  </si>
  <si>
    <t xml:space="preserve">李世恒</t>
  </si>
  <si>
    <t xml:space="preserve">201421030022</t>
  </si>
  <si>
    <t xml:space="preserve">国际贸易学</t>
  </si>
  <si>
    <t xml:space="preserve">曲如晓</t>
  </si>
  <si>
    <r>
      <rPr>
        <sz val="10"/>
        <color rgb="FF000000"/>
        <rFont val="宋体"/>
        <family val="0"/>
        <charset val="134"/>
      </rPr>
      <t xml:space="preserve">1-8           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      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9"/>
        <color rgb="FF000000"/>
        <rFont val="Noto Sans"/>
        <family val="2"/>
      </rPr>
      <t xml:space="preserve">专业平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方向课程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选修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工商等</t>
    </r>
  </si>
  <si>
    <t xml:space="preserve">40</t>
  </si>
  <si>
    <t xml:space="preserve">张夏羿</t>
  </si>
  <si>
    <t xml:space="preserve">201521030040</t>
  </si>
  <si>
    <t xml:space="preserve">张平淡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[9-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407</t>
    </r>
  </si>
  <si>
    <t xml:space="preserve">0210017411</t>
  </si>
  <si>
    <t xml:space="preserve">高级财务会计</t>
  </si>
  <si>
    <t xml:space="preserve">41</t>
  </si>
  <si>
    <t xml:space="preserve">万真真</t>
  </si>
  <si>
    <t xml:space="preserve">201621030034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[5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      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301</t>
    </r>
  </si>
  <si>
    <t xml:space="preserve">0210021281</t>
  </si>
  <si>
    <t xml:space="preserve">管理沟通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各专业</t>
    </r>
  </si>
  <si>
    <t xml:space="preserve">42</t>
  </si>
  <si>
    <t xml:space="preserve">柯晓莉</t>
  </si>
  <si>
    <t xml:space="preserve">201621030029</t>
  </si>
  <si>
    <t xml:space="preserve">0210023331</t>
  </si>
  <si>
    <t xml:space="preserve">国际投资学</t>
  </si>
  <si>
    <t xml:space="preserve">郑飞虎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各专业</t>
    </r>
  </si>
  <si>
    <t xml:space="preserve">43</t>
  </si>
  <si>
    <t xml:space="preserve">楼悦聪</t>
  </si>
  <si>
    <t xml:space="preserve">201621030019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[5-6]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306</t>
    </r>
  </si>
  <si>
    <t xml:space="preserve">0210021891</t>
  </si>
  <si>
    <t xml:space="preserve">广告学</t>
  </si>
  <si>
    <t xml:space="preserve">44</t>
  </si>
  <si>
    <t xml:space="preserve">马伟</t>
  </si>
  <si>
    <t xml:space="preserve">201631030010</t>
  </si>
  <si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宋体"/>
        <family val="0"/>
        <charset val="134"/>
      </rPr>
      <t xml:space="preserve">401</t>
    </r>
  </si>
  <si>
    <t xml:space="preserve">04</t>
  </si>
  <si>
    <t xml:space="preserve">李堃</t>
  </si>
  <si>
    <t xml:space="preserve">45</t>
  </si>
  <si>
    <t xml:space="preserve">李亚茹</t>
  </si>
  <si>
    <t xml:space="preserve">201621030010</t>
  </si>
  <si>
    <t xml:space="preserve">徐建炜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[5-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      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504</t>
    </r>
  </si>
  <si>
    <t xml:space="preserve">0210042501</t>
  </si>
  <si>
    <t xml:space="preserve">品牌战略</t>
  </si>
  <si>
    <t xml:space="preserve">童璐琼</t>
  </si>
  <si>
    <t xml:space="preserve">46</t>
  </si>
  <si>
    <t xml:space="preserve">陈芸利</t>
  </si>
  <si>
    <t xml:space="preserve">20162103003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ˎ̥"/>
        <family val="2"/>
      </rPr>
      <t xml:space="preserve">[1-2]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ˎ̥"/>
        <family val="2"/>
      </rPr>
      <t xml:space="preserve">307</t>
    </r>
  </si>
  <si>
    <t xml:space="preserve">0210059961</t>
  </si>
  <si>
    <t xml:space="preserve">世界经济学</t>
  </si>
  <si>
    <t xml:space="preserve">47</t>
  </si>
  <si>
    <t xml:space="preserve">张昊</t>
  </si>
  <si>
    <t xml:space="preserve">201521030022</t>
  </si>
  <si>
    <r>
      <rPr>
        <sz val="10"/>
        <color rgb="FF000000"/>
        <rFont val="宋体"/>
        <family val="0"/>
        <charset val="134"/>
      </rPr>
      <t xml:space="preserve">10-17</t>
    </r>
    <r>
      <rPr>
        <sz val="10"/>
        <color rgb="FF000000"/>
        <rFont val="Noto Sans"/>
        <family val="2"/>
      </rPr>
      <t xml:space="preserve">周  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]3-4   [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]3-4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214</t>
    </r>
  </si>
  <si>
    <t xml:space="preserve">0210076531</t>
  </si>
  <si>
    <t xml:space="preserve">消费行为与心理学</t>
  </si>
  <si>
    <t xml:space="preserve">48</t>
  </si>
  <si>
    <t xml:space="preserve">陈笑</t>
  </si>
  <si>
    <t xml:space="preserve">201621030001</t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111</t>
    </r>
  </si>
  <si>
    <t xml:space="preserve">0210089221</t>
  </si>
  <si>
    <t xml:space="preserve">职业生涯管理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各专业</t>
    </r>
  </si>
  <si>
    <t xml:space="preserve">49</t>
  </si>
  <si>
    <t xml:space="preserve">常筱</t>
  </si>
  <si>
    <t xml:space="preserve">20152103004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[5-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</si>
  <si>
    <t xml:space="preserve">0210092461</t>
  </si>
  <si>
    <t xml:space="preserve">中国经济思想史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经济等</t>
    </r>
  </si>
  <si>
    <t xml:space="preserve">50</t>
  </si>
  <si>
    <t xml:space="preserve">唐雪坤</t>
  </si>
  <si>
    <t xml:space="preserve">201621030011</t>
  </si>
  <si>
    <t xml:space="preserve">贺力平</t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103</t>
    </r>
  </si>
  <si>
    <t xml:space="preserve">0210112661</t>
  </si>
  <si>
    <t xml:space="preserve">实验经济学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经济</t>
    </r>
  </si>
  <si>
    <t xml:space="preserve">51</t>
  </si>
  <si>
    <t xml:space="preserve">戚伦问</t>
  </si>
  <si>
    <t xml:space="preserve">201421030007</t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409</t>
    </r>
  </si>
  <si>
    <r>
      <rPr>
        <sz val="9"/>
        <color rgb="FF000000"/>
        <rFont val="Noto Sans"/>
        <family val="2"/>
      </rPr>
      <t xml:space="preserve">通识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发展与公民责任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选修</t>
    </r>
  </si>
  <si>
    <t xml:space="preserve">GE610034132</t>
  </si>
  <si>
    <t xml:space="preserve">经济学研究的范式与方法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</t>
    </r>
  </si>
  <si>
    <t xml:space="preserve">52</t>
  </si>
  <si>
    <t xml:space="preserve">王姝婷</t>
  </si>
  <si>
    <t xml:space="preserve">201421030023</t>
  </si>
  <si>
    <r>
      <rPr>
        <sz val="10"/>
        <color rgb="FF000000"/>
        <rFont val="宋体"/>
        <family val="0"/>
        <charset val="134"/>
      </rPr>
      <t xml:space="preserve">10-17</t>
    </r>
    <r>
      <rPr>
        <sz val="10"/>
        <color rgb="FF000000"/>
        <rFont val="Noto Sans"/>
        <family val="2"/>
      </rPr>
      <t xml:space="preserve">周  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]3-4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213</t>
    </r>
  </si>
  <si>
    <t xml:space="preserve">GE610076502</t>
  </si>
  <si>
    <t xml:space="preserve">像经济学家一样思考</t>
  </si>
  <si>
    <t xml:space="preserve">53</t>
  </si>
  <si>
    <t xml:space="preserve">周建亮</t>
  </si>
  <si>
    <t xml:space="preserve">201521030028</t>
  </si>
  <si>
    <t xml:space="preserve">赖德胜</t>
  </si>
  <si>
    <r>
      <rPr>
        <sz val="10"/>
        <color rgb="FF000000"/>
        <rFont val="宋体"/>
        <family val="0"/>
        <charset val="134"/>
      </rPr>
      <t xml:space="preserve">10-17</t>
    </r>
    <r>
      <rPr>
        <sz val="10"/>
        <color rgb="FF000000"/>
        <rFont val="Noto Sans"/>
        <family val="2"/>
      </rPr>
      <t xml:space="preserve">周  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]7-8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212</t>
    </r>
  </si>
  <si>
    <t xml:space="preserve">GE610123071</t>
  </si>
  <si>
    <t xml:space="preserve">会计信息解读与应用</t>
  </si>
  <si>
    <t xml:space="preserve">54</t>
  </si>
  <si>
    <t xml:space="preserve">邓衢</t>
  </si>
  <si>
    <t xml:space="preserve">硕博连读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]9-10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202</t>
    </r>
  </si>
  <si>
    <t xml:space="preserve">GE610123082</t>
  </si>
  <si>
    <t xml:space="preserve">能源、环境与经济政策</t>
  </si>
  <si>
    <t xml:space="preserve">蔡宏波</t>
  </si>
  <si>
    <t xml:space="preserve">55</t>
  </si>
  <si>
    <t xml:space="preserve">刘志颖</t>
  </si>
  <si>
    <t xml:space="preserve">201521030007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          二</t>
    </r>
    <r>
      <rPr>
        <sz val="10"/>
        <color rgb="FF000000"/>
        <rFont val="宋体"/>
        <family val="0"/>
        <charset val="134"/>
      </rPr>
      <t xml:space="preserve">[5-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宋体"/>
        <family val="0"/>
        <charset val="134"/>
      </rPr>
      <t xml:space="preserve">503</t>
    </r>
  </si>
  <si>
    <t xml:space="preserve">GE610123091</t>
  </si>
  <si>
    <t xml:space="preserve">中国经济与世界经济：问题导向的研究</t>
  </si>
  <si>
    <t xml:space="preserve">56</t>
  </si>
  <si>
    <t xml:space="preserve">陈梦瑶</t>
  </si>
  <si>
    <t xml:space="preserve">201521030011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9-10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312</t>
    </r>
  </si>
  <si>
    <t xml:space="preserve">GE610166451</t>
  </si>
  <si>
    <t xml:space="preserve">金融市场学前沿：市场微观结构与高频交易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金融等</t>
    </r>
  </si>
  <si>
    <t xml:space="preserve">57</t>
  </si>
  <si>
    <t xml:space="preserve">杨晓林</t>
  </si>
  <si>
    <t xml:space="preserve">201521030017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ˎ̥"/>
        <family val="2"/>
      </rPr>
      <t xml:space="preserve">[5-6]</t>
    </r>
  </si>
  <si>
    <r>
      <rPr>
        <sz val="10"/>
        <color rgb="FF000000"/>
        <rFont val="Noto Sans"/>
        <family val="2"/>
      </rPr>
      <t xml:space="preserve"> 四</t>
    </r>
    <r>
      <rPr>
        <sz val="10"/>
        <color rgb="FF000000"/>
        <rFont val="宋体"/>
        <family val="0"/>
        <charset val="134"/>
      </rPr>
      <t xml:space="preserve">210</t>
    </r>
  </si>
  <si>
    <t xml:space="preserve">SOI10123531</t>
  </si>
  <si>
    <t xml:space="preserve">商业模式创新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工商等</t>
    </r>
  </si>
  <si>
    <t xml:space="preserve">58</t>
  </si>
  <si>
    <t xml:space="preserve">赵巧一</t>
  </si>
  <si>
    <t xml:space="preserve">201521030041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[9-10] 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208</t>
    </r>
  </si>
  <si>
    <t xml:space="preserve">0210090371</t>
  </si>
  <si>
    <t xml:space="preserve">中国对外贸易概论</t>
  </si>
  <si>
    <t xml:space="preserve">59</t>
  </si>
  <si>
    <t xml:space="preserve">臧睿</t>
  </si>
  <si>
    <t xml:space="preserve">201521030009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ˎ̥"/>
        <family val="2"/>
      </rPr>
      <t xml:space="preserve">[5-7]</t>
    </r>
  </si>
  <si>
    <t xml:space="preserve">0210136651</t>
  </si>
  <si>
    <t xml:space="preserve">经济增长</t>
  </si>
  <si>
    <t xml:space="preserve">60</t>
  </si>
  <si>
    <t xml:space="preserve">蔡诚</t>
  </si>
  <si>
    <t xml:space="preserve">201521030003</t>
  </si>
  <si>
    <r>
      <rPr>
        <sz val="10"/>
        <color rgb="FF000000"/>
        <rFont val="宋体"/>
        <family val="0"/>
        <charset val="134"/>
      </rPr>
      <t xml:space="preserve">10-17</t>
    </r>
    <r>
      <rPr>
        <sz val="10"/>
        <color rgb="FF000000"/>
        <rFont val="Noto Sans"/>
        <family val="2"/>
      </rPr>
      <t xml:space="preserve">周  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]3-4   [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]3-4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211</t>
    </r>
  </si>
  <si>
    <t xml:space="preserve">GE610005441</t>
  </si>
  <si>
    <t xml:space="preserve">创业基础</t>
  </si>
  <si>
    <t xml:space="preserve">葛玉良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各专业</t>
    </r>
  </si>
  <si>
    <t xml:space="preserve">61</t>
  </si>
  <si>
    <t xml:space="preserve">孙骁</t>
  </si>
  <si>
    <t xml:space="preserve">201421030048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[9-10]</t>
    </r>
  </si>
  <si>
    <t xml:space="preserve">合计</t>
  </si>
  <si>
    <t xml:space="preserve">聘任助教人数</t>
  </si>
  <si>
    <t xml:space="preserve">使用助教岗位数</t>
  </si>
  <si>
    <t xml:space="preserve">辅助课程门数</t>
  </si>
  <si>
    <t xml:space="preserve">辅助课程门次</t>
  </si>
  <si>
    <r>
      <rPr>
        <sz val="10.5"/>
        <color rgb="FF000000"/>
        <rFont val="Noto Sans"/>
        <family val="2"/>
      </rPr>
      <t xml:space="preserve">备注：
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以下项目请从教务系统中导出：课程类别、课程代码（课程名称）、学分、上课班号、任课教师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研究生类别分为学术硕士、专业硕士、硕博连读、博士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同一门课程、上课班级、任课教师，聘用两个助教的，请在该条信息下增加一行，填写即可；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不要使用合并单元格。
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请将页面缩小至</t>
    </r>
    <r>
      <rPr>
        <sz val="10.5"/>
        <rFont val="宋体"/>
        <family val="0"/>
        <charset val="134"/>
      </rPr>
      <t xml:space="preserve">A4</t>
    </r>
    <r>
      <rPr>
        <sz val="10.5"/>
        <rFont val="Noto Sans"/>
        <family val="2"/>
      </rPr>
      <t xml:space="preserve">纸打印此表。
</t>
    </r>
    <r>
      <rPr>
        <sz val="10.5"/>
        <color rgb="FF000000"/>
        <rFont val="Noto Sans"/>
        <family val="2"/>
      </rPr>
      <t xml:space="preserve">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ˎ̥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1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1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13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3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3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13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3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12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2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2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2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2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1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2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2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12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2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2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2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5" xfId="12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5" xfId="12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" xfId="12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4" xfId="1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13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3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3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7" xfId="12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7" xfId="12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7" xfId="12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2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2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2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2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2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2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12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2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2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" xfId="12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0" borderId="1" xfId="12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0" borderId="1" xfId="12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12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2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2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2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2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2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2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2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2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2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2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2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2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2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2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2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2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2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2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2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2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2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2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2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2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12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2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2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2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2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2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5" xfId="12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5" xfId="12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" xfId="12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2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2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2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2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2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2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" xfId="1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1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2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" xfId="12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0" borderId="1" xfId="12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0" borderId="1" xfId="12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5" xfId="1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5" xfId="1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" xfId="12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3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20" borderId="1" xfId="12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0" borderId="1" xfId="12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0" borderId="1" xfId="12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5" xfId="12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5" xfId="12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" xfId="12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3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3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3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0" borderId="5" xfId="1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0" borderId="5" xfId="1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0" borderId="5" xfId="13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13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3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3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3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3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3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3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3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3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3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3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3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3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3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3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3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3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3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3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3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3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3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" xfId="1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13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3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3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3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3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3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5" xfId="13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5" xfId="13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" xfId="13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5" xfId="13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5" xfId="13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" xfId="13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5" xfId="13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5" xfId="13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" xfId="13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1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13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26" xfId="37"/>
    <cellStyle name="20% - 强调文字颜色 1 27" xfId="38"/>
    <cellStyle name="20% - 强调文字颜色 1 28" xfId="39"/>
    <cellStyle name="20% - 强调文字颜色 1 29" xfId="40"/>
    <cellStyle name="20% - 强调文字颜色 1 3" xfId="41"/>
    <cellStyle name="20% - 强调文字颜色 1 30" xfId="42"/>
    <cellStyle name="20% - 强调文字颜色 1 31" xfId="43"/>
    <cellStyle name="20% - 强调文字颜色 1 32" xfId="44"/>
    <cellStyle name="20% - 强调文字颜色 1 33" xfId="45"/>
    <cellStyle name="20% - 强调文字颜色 1 34" xfId="46"/>
    <cellStyle name="20% - 强调文字颜色 1 35" xfId="47"/>
    <cellStyle name="20% - 强调文字颜色 1 36" xfId="48"/>
    <cellStyle name="20% - 强调文字颜色 1 37" xfId="49"/>
    <cellStyle name="20% - 强调文字颜色 1 38" xfId="50"/>
    <cellStyle name="20% - 强调文字颜色 1 39" xfId="51"/>
    <cellStyle name="20% - 强调文字颜色 1 4" xfId="52"/>
    <cellStyle name="20% - 强调文字颜色 1 40" xfId="53"/>
    <cellStyle name="20% - 强调文字颜色 1 41" xfId="54"/>
    <cellStyle name="20% - 强调文字颜色 1 42" xfId="55"/>
    <cellStyle name="20% - 强调文字颜色 1 43" xfId="56"/>
    <cellStyle name="20% - 强调文字颜色 1 44" xfId="57"/>
    <cellStyle name="20% - 强调文字颜色 1 45" xfId="58"/>
    <cellStyle name="20% - 强调文字颜色 1 46" xfId="59"/>
    <cellStyle name="20% - 强调文字颜色 1 47" xfId="60"/>
    <cellStyle name="20% - 强调文字颜色 1 48" xfId="61"/>
    <cellStyle name="20% - 强调文字颜色 1 49" xfId="62"/>
    <cellStyle name="20% - 强调文字颜色 1 5" xfId="63"/>
    <cellStyle name="20% - 强调文字颜色 1 50" xfId="64"/>
    <cellStyle name="20% - 强调文字颜色 1 51" xfId="65"/>
    <cellStyle name="20% - 强调文字颜色 1 52" xfId="66"/>
    <cellStyle name="20% - 强调文字颜色 1 53" xfId="67"/>
    <cellStyle name="20% - 强调文字颜色 1 54" xfId="68"/>
    <cellStyle name="20% - 强调文字颜色 1 55" xfId="69"/>
    <cellStyle name="20% - 强调文字颜色 1 56" xfId="70"/>
    <cellStyle name="20% - 强调文字颜色 1 57" xfId="71"/>
    <cellStyle name="20% - 强调文字颜色 1 58" xfId="72"/>
    <cellStyle name="20% - 强调文字颜色 1 59" xfId="73"/>
    <cellStyle name="20% - 强调文字颜色 1 6" xfId="74"/>
    <cellStyle name="20% - 强调文字颜色 1 60" xfId="75"/>
    <cellStyle name="20% - 强调文字颜色 1 61" xfId="76"/>
    <cellStyle name="20% - 强调文字颜色 1 62" xfId="77"/>
    <cellStyle name="20% - 强调文字颜色 1 63" xfId="78"/>
    <cellStyle name="20% - 强调文字颜色 1 7" xfId="79"/>
    <cellStyle name="20% - 强调文字颜色 1 8" xfId="80"/>
    <cellStyle name="20% - 强调文字颜色 1 9" xfId="81"/>
    <cellStyle name="20% - 强调文字颜色 2 10" xfId="82"/>
    <cellStyle name="20% - 强调文字颜色 2 11" xfId="83"/>
    <cellStyle name="20% - 强调文字颜色 2 12" xfId="84"/>
    <cellStyle name="20% - 强调文字颜色 2 13" xfId="85"/>
    <cellStyle name="20% - 强调文字颜色 2 14" xfId="86"/>
    <cellStyle name="20% - 强调文字颜色 2 15" xfId="87"/>
    <cellStyle name="20% - 强调文字颜色 2 16" xfId="88"/>
    <cellStyle name="20% - 强调文字颜色 2 17" xfId="89"/>
    <cellStyle name="20% - 强调文字颜色 2 18" xfId="90"/>
    <cellStyle name="20% - 强调文字颜色 2 19" xfId="91"/>
    <cellStyle name="20% - 强调文字颜色 2 2" xfId="92"/>
    <cellStyle name="20% - 强调文字颜色 2 20" xfId="93"/>
    <cellStyle name="20% - 强调文字颜色 2 21" xfId="94"/>
    <cellStyle name="20% - 强调文字颜色 2 22" xfId="95"/>
    <cellStyle name="20% - 强调文字颜色 2 23" xfId="96"/>
    <cellStyle name="20% - 强调文字颜色 2 24" xfId="97"/>
    <cellStyle name="20% - 强调文字颜色 2 25" xfId="98"/>
    <cellStyle name="20% - 强调文字颜色 2 26" xfId="99"/>
    <cellStyle name="20% - 强调文字颜色 2 27" xfId="100"/>
    <cellStyle name="20% - 强调文字颜色 2 28" xfId="101"/>
    <cellStyle name="20% - 强调文字颜色 2 29" xfId="102"/>
    <cellStyle name="20% - 强调文字颜色 2 3" xfId="103"/>
    <cellStyle name="20% - 强调文字颜色 2 30" xfId="104"/>
    <cellStyle name="20% - 强调文字颜色 2 31" xfId="105"/>
    <cellStyle name="20% - 强调文字颜色 2 32" xfId="106"/>
    <cellStyle name="20% - 强调文字颜色 2 33" xfId="107"/>
    <cellStyle name="20% - 强调文字颜色 2 34" xfId="108"/>
    <cellStyle name="20% - 强调文字颜色 2 35" xfId="109"/>
    <cellStyle name="20% - 强调文字颜色 2 36" xfId="110"/>
    <cellStyle name="20% - 强调文字颜色 2 37" xfId="111"/>
    <cellStyle name="20% - 强调文字颜色 2 38" xfId="112"/>
    <cellStyle name="20% - 强调文字颜色 2 39" xfId="113"/>
    <cellStyle name="20% - 强调文字颜色 2 4" xfId="114"/>
    <cellStyle name="20% - 强调文字颜色 2 40" xfId="115"/>
    <cellStyle name="20% - 强调文字颜色 2 41" xfId="116"/>
    <cellStyle name="20% - 强调文字颜色 2 42" xfId="117"/>
    <cellStyle name="20% - 强调文字颜色 2 43" xfId="118"/>
    <cellStyle name="20% - 强调文字颜色 2 44" xfId="119"/>
    <cellStyle name="20% - 强调文字颜色 2 45" xfId="120"/>
    <cellStyle name="20% - 强调文字颜色 2 46" xfId="121"/>
    <cellStyle name="20% - 强调文字颜色 2 47" xfId="122"/>
    <cellStyle name="20% - 强调文字颜色 2 48" xfId="123"/>
    <cellStyle name="20% - 强调文字颜色 2 49" xfId="124"/>
    <cellStyle name="20% - 强调文字颜色 2 5" xfId="125"/>
    <cellStyle name="20% - 强调文字颜色 2 50" xfId="126"/>
    <cellStyle name="20% - 强调文字颜色 2 51" xfId="127"/>
    <cellStyle name="20% - 强调文字颜色 2 52" xfId="128"/>
    <cellStyle name="20% - 强调文字颜色 2 53" xfId="129"/>
    <cellStyle name="20% - 强调文字颜色 2 54" xfId="130"/>
    <cellStyle name="20% - 强调文字颜色 2 55" xfId="131"/>
    <cellStyle name="20% - 强调文字颜色 2 56" xfId="132"/>
    <cellStyle name="20% - 强调文字颜色 2 57" xfId="133"/>
    <cellStyle name="20% - 强调文字颜色 2 58" xfId="134"/>
    <cellStyle name="20% - 强调文字颜色 2 59" xfId="135"/>
    <cellStyle name="20% - 强调文字颜色 2 6" xfId="136"/>
    <cellStyle name="20% - 强调文字颜色 2 60" xfId="137"/>
    <cellStyle name="20% - 强调文字颜色 2 61" xfId="138"/>
    <cellStyle name="20% - 强调文字颜色 2 62" xfId="139"/>
    <cellStyle name="20% - 强调文字颜色 2 63" xfId="140"/>
    <cellStyle name="20% - 强调文字颜色 2 7" xfId="141"/>
    <cellStyle name="20% - 强调文字颜色 2 8" xfId="142"/>
    <cellStyle name="20% - 强调文字颜色 2 9" xfId="143"/>
    <cellStyle name="20% - 强调文字颜色 3 10" xfId="144"/>
    <cellStyle name="20% - 强调文字颜色 3 11" xfId="145"/>
    <cellStyle name="20% - 强调文字颜色 3 12" xfId="146"/>
    <cellStyle name="20% - 强调文字颜色 3 13" xfId="147"/>
    <cellStyle name="20% - 强调文字颜色 3 14" xfId="148"/>
    <cellStyle name="20% - 强调文字颜色 3 15" xfId="149"/>
    <cellStyle name="20% - 强调文字颜色 3 16" xfId="150"/>
    <cellStyle name="20% - 强调文字颜色 3 17" xfId="151"/>
    <cellStyle name="20% - 强调文字颜色 3 18" xfId="152"/>
    <cellStyle name="20% - 强调文字颜色 3 19" xfId="153"/>
    <cellStyle name="20% - 强调文字颜色 3 2" xfId="154"/>
    <cellStyle name="20% - 强调文字颜色 3 20" xfId="155"/>
    <cellStyle name="20% - 强调文字颜色 3 21" xfId="156"/>
    <cellStyle name="20% - 强调文字颜色 3 22" xfId="157"/>
    <cellStyle name="20% - 强调文字颜色 3 23" xfId="158"/>
    <cellStyle name="20% - 强调文字颜色 3 24" xfId="159"/>
    <cellStyle name="20% - 强调文字颜色 3 25" xfId="160"/>
    <cellStyle name="20% - 强调文字颜色 3 26" xfId="161"/>
    <cellStyle name="20% - 强调文字颜色 3 27" xfId="162"/>
    <cellStyle name="20% - 强调文字颜色 3 28" xfId="163"/>
    <cellStyle name="20% - 强调文字颜色 3 29" xfId="164"/>
    <cellStyle name="20% - 强调文字颜色 3 3" xfId="165"/>
    <cellStyle name="20% - 强调文字颜色 3 30" xfId="166"/>
    <cellStyle name="20% - 强调文字颜色 3 31" xfId="167"/>
    <cellStyle name="20% - 强调文字颜色 3 32" xfId="168"/>
    <cellStyle name="20% - 强调文字颜色 3 33" xfId="169"/>
    <cellStyle name="20% - 强调文字颜色 3 34" xfId="170"/>
    <cellStyle name="20% - 强调文字颜色 3 35" xfId="171"/>
    <cellStyle name="20% - 强调文字颜色 3 36" xfId="172"/>
    <cellStyle name="20% - 强调文字颜色 3 37" xfId="173"/>
    <cellStyle name="20% - 强调文字颜色 3 38" xfId="174"/>
    <cellStyle name="20% - 强调文字颜色 3 39" xfId="175"/>
    <cellStyle name="20% - 强调文字颜色 3 4" xfId="176"/>
    <cellStyle name="20% - 强调文字颜色 3 40" xfId="177"/>
    <cellStyle name="20% - 强调文字颜色 3 41" xfId="178"/>
    <cellStyle name="20% - 强调文字颜色 3 42" xfId="179"/>
    <cellStyle name="20% - 强调文字颜色 3 43" xfId="180"/>
    <cellStyle name="20% - 强调文字颜色 3 44" xfId="181"/>
    <cellStyle name="20% - 强调文字颜色 3 45" xfId="182"/>
    <cellStyle name="20% - 强调文字颜色 3 46" xfId="183"/>
    <cellStyle name="20% - 强调文字颜色 3 47" xfId="184"/>
    <cellStyle name="20% - 强调文字颜色 3 48" xfId="185"/>
    <cellStyle name="20% - 强调文字颜色 3 49" xfId="186"/>
    <cellStyle name="20% - 强调文字颜色 3 5" xfId="187"/>
    <cellStyle name="20% - 强调文字颜色 3 50" xfId="188"/>
    <cellStyle name="20% - 强调文字颜色 3 51" xfId="189"/>
    <cellStyle name="20% - 强调文字颜色 3 52" xfId="190"/>
    <cellStyle name="20% - 强调文字颜色 3 53" xfId="191"/>
    <cellStyle name="20% - 强调文字颜色 3 54" xfId="192"/>
    <cellStyle name="20% - 强调文字颜色 3 55" xfId="193"/>
    <cellStyle name="20% - 强调文字颜色 3 56" xfId="194"/>
    <cellStyle name="20% - 强调文字颜色 3 57" xfId="195"/>
    <cellStyle name="20% - 强调文字颜色 3 58" xfId="196"/>
    <cellStyle name="20% - 强调文字颜色 3 59" xfId="197"/>
    <cellStyle name="20% - 强调文字颜色 3 6" xfId="198"/>
    <cellStyle name="20% - 强调文字颜色 3 60" xfId="199"/>
    <cellStyle name="20% - 强调文字颜色 3 61" xfId="200"/>
    <cellStyle name="20% - 强调文字颜色 3 62" xfId="201"/>
    <cellStyle name="20% - 强调文字颜色 3 63" xfId="202"/>
    <cellStyle name="20% - 强调文字颜色 3 7" xfId="203"/>
    <cellStyle name="20% - 强调文字颜色 3 8" xfId="204"/>
    <cellStyle name="20% - 强调文字颜色 3 9" xfId="205"/>
    <cellStyle name="20% - 强调文字颜色 4 10" xfId="206"/>
    <cellStyle name="20% - 强调文字颜色 4 11" xfId="207"/>
    <cellStyle name="20% - 强调文字颜色 4 12" xfId="208"/>
    <cellStyle name="20% - 强调文字颜色 4 13" xfId="209"/>
    <cellStyle name="20% - 强调文字颜色 4 14" xfId="210"/>
    <cellStyle name="20% - 强调文字颜色 4 15" xfId="211"/>
    <cellStyle name="20% - 强调文字颜色 4 16" xfId="212"/>
    <cellStyle name="20% - 强调文字颜色 4 17" xfId="213"/>
    <cellStyle name="20% - 强调文字颜色 4 18" xfId="214"/>
    <cellStyle name="20% - 强调文字颜色 4 19" xfId="215"/>
    <cellStyle name="20% - 强调文字颜色 4 2" xfId="216"/>
    <cellStyle name="20% - 强调文字颜色 4 20" xfId="217"/>
    <cellStyle name="20% - 强调文字颜色 4 21" xfId="218"/>
    <cellStyle name="20% - 强调文字颜色 4 22" xfId="219"/>
    <cellStyle name="20% - 强调文字颜色 4 23" xfId="220"/>
    <cellStyle name="20% - 强调文字颜色 4 24" xfId="221"/>
    <cellStyle name="20% - 强调文字颜色 4 25" xfId="222"/>
    <cellStyle name="20% - 强调文字颜色 4 26" xfId="223"/>
    <cellStyle name="20% - 强调文字颜色 4 27" xfId="224"/>
    <cellStyle name="20% - 强调文字颜色 4 28" xfId="225"/>
    <cellStyle name="20% - 强调文字颜色 4 29" xfId="226"/>
    <cellStyle name="20% - 强调文字颜色 4 3" xfId="227"/>
    <cellStyle name="20% - 强调文字颜色 4 30" xfId="228"/>
    <cellStyle name="20% - 强调文字颜色 4 31" xfId="229"/>
    <cellStyle name="20% - 强调文字颜色 4 32" xfId="230"/>
    <cellStyle name="20% - 强调文字颜色 4 33" xfId="231"/>
    <cellStyle name="20% - 强调文字颜色 4 34" xfId="232"/>
    <cellStyle name="20% - 强调文字颜色 4 35" xfId="233"/>
    <cellStyle name="20% - 强调文字颜色 4 36" xfId="234"/>
    <cellStyle name="20% - 强调文字颜色 4 37" xfId="235"/>
    <cellStyle name="20% - 强调文字颜色 4 38" xfId="236"/>
    <cellStyle name="20% - 强调文字颜色 4 39" xfId="237"/>
    <cellStyle name="20% - 强调文字颜色 4 4" xfId="238"/>
    <cellStyle name="20% - 强调文字颜色 4 40" xfId="239"/>
    <cellStyle name="20% - 强调文字颜色 4 41" xfId="240"/>
    <cellStyle name="20% - 强调文字颜色 4 42" xfId="241"/>
    <cellStyle name="20% - 强调文字颜色 4 43" xfId="242"/>
    <cellStyle name="20% - 强调文字颜色 4 44" xfId="243"/>
    <cellStyle name="20% - 强调文字颜色 4 45" xfId="244"/>
    <cellStyle name="20% - 强调文字颜色 4 46" xfId="245"/>
    <cellStyle name="20% - 强调文字颜色 4 47" xfId="246"/>
    <cellStyle name="20% - 强调文字颜色 4 48" xfId="247"/>
    <cellStyle name="20% - 强调文字颜色 4 49" xfId="248"/>
    <cellStyle name="20% - 强调文字颜色 4 5" xfId="249"/>
    <cellStyle name="20% - 强调文字颜色 4 50" xfId="250"/>
    <cellStyle name="20% - 强调文字颜色 4 51" xfId="251"/>
    <cellStyle name="20% - 强调文字颜色 4 52" xfId="252"/>
    <cellStyle name="20% - 强调文字颜色 4 53" xfId="253"/>
    <cellStyle name="20% - 强调文字颜色 4 54" xfId="254"/>
    <cellStyle name="20% - 强调文字颜色 4 55" xfId="255"/>
    <cellStyle name="20% - 强调文字颜色 4 56" xfId="256"/>
    <cellStyle name="20% - 强调文字颜色 4 57" xfId="257"/>
    <cellStyle name="20% - 强调文字颜色 4 58" xfId="258"/>
    <cellStyle name="20% - 强调文字颜色 4 59" xfId="259"/>
    <cellStyle name="20% - 强调文字颜色 4 6" xfId="260"/>
    <cellStyle name="20% - 强调文字颜色 4 60" xfId="261"/>
    <cellStyle name="20% - 强调文字颜色 4 61" xfId="262"/>
    <cellStyle name="20% - 强调文字颜色 4 62" xfId="263"/>
    <cellStyle name="20% - 强调文字颜色 4 63" xfId="264"/>
    <cellStyle name="20% - 强调文字颜色 4 7" xfId="265"/>
    <cellStyle name="20% - 强调文字颜色 4 8" xfId="266"/>
    <cellStyle name="20% - 强调文字颜色 4 9" xfId="267"/>
    <cellStyle name="20% - 强调文字颜色 5 10" xfId="268"/>
    <cellStyle name="20% - 强调文字颜色 5 11" xfId="269"/>
    <cellStyle name="20% - 强调文字颜色 5 12" xfId="270"/>
    <cellStyle name="20% - 强调文字颜色 5 13" xfId="271"/>
    <cellStyle name="20% - 强调文字颜色 5 14" xfId="272"/>
    <cellStyle name="20% - 强调文字颜色 5 15" xfId="273"/>
    <cellStyle name="20% - 强调文字颜色 5 16" xfId="274"/>
    <cellStyle name="20% - 强调文字颜色 5 17" xfId="275"/>
    <cellStyle name="20% - 强调文字颜色 5 18" xfId="276"/>
    <cellStyle name="20% - 强调文字颜色 5 19" xfId="277"/>
    <cellStyle name="20% - 强调文字颜色 5 2" xfId="278"/>
    <cellStyle name="20% - 强调文字颜色 5 20" xfId="279"/>
    <cellStyle name="20% - 强调文字颜色 5 21" xfId="280"/>
    <cellStyle name="20% - 强调文字颜色 5 22" xfId="281"/>
    <cellStyle name="20% - 强调文字颜色 5 23" xfId="282"/>
    <cellStyle name="20% - 强调文字颜色 5 24" xfId="283"/>
    <cellStyle name="20% - 强调文字颜色 5 25" xfId="284"/>
    <cellStyle name="20% - 强调文字颜色 5 26" xfId="285"/>
    <cellStyle name="20% - 强调文字颜色 5 27" xfId="286"/>
    <cellStyle name="20% - 强调文字颜色 5 28" xfId="287"/>
    <cellStyle name="20% - 强调文字颜色 5 29" xfId="288"/>
    <cellStyle name="20% - 强调文字颜色 5 3" xfId="289"/>
    <cellStyle name="20% - 强调文字颜色 5 30" xfId="290"/>
    <cellStyle name="20% - 强调文字颜色 5 31" xfId="291"/>
    <cellStyle name="20% - 强调文字颜色 5 32" xfId="292"/>
    <cellStyle name="20% - 强调文字颜色 5 33" xfId="293"/>
    <cellStyle name="20% - 强调文字颜色 5 34" xfId="294"/>
    <cellStyle name="20% - 强调文字颜色 5 35" xfId="295"/>
    <cellStyle name="20% - 强调文字颜色 5 36" xfId="296"/>
    <cellStyle name="20% - 强调文字颜色 5 37" xfId="297"/>
    <cellStyle name="20% - 强调文字颜色 5 38" xfId="298"/>
    <cellStyle name="20% - 强调文字颜色 5 39" xfId="299"/>
    <cellStyle name="20% - 强调文字颜色 5 4" xfId="300"/>
    <cellStyle name="20% - 强调文字颜色 5 40" xfId="301"/>
    <cellStyle name="20% - 强调文字颜色 5 41" xfId="302"/>
    <cellStyle name="20% - 强调文字颜色 5 42" xfId="303"/>
    <cellStyle name="20% - 强调文字颜色 5 43" xfId="304"/>
    <cellStyle name="20% - 强调文字颜色 5 44" xfId="305"/>
    <cellStyle name="20% - 强调文字颜色 5 45" xfId="306"/>
    <cellStyle name="20% - 强调文字颜色 5 46" xfId="307"/>
    <cellStyle name="20% - 强调文字颜色 5 47" xfId="308"/>
    <cellStyle name="20% - 强调文字颜色 5 48" xfId="309"/>
    <cellStyle name="20% - 强调文字颜色 5 49" xfId="310"/>
    <cellStyle name="20% - 强调文字颜色 5 5" xfId="311"/>
    <cellStyle name="20% - 强调文字颜色 5 50" xfId="312"/>
    <cellStyle name="20% - 强调文字颜色 5 51" xfId="313"/>
    <cellStyle name="20% - 强调文字颜色 5 52" xfId="314"/>
    <cellStyle name="20% - 强调文字颜色 5 53" xfId="315"/>
    <cellStyle name="20% - 强调文字颜色 5 54" xfId="316"/>
    <cellStyle name="20% - 强调文字颜色 5 55" xfId="317"/>
    <cellStyle name="20% - 强调文字颜色 5 56" xfId="318"/>
    <cellStyle name="20% - 强调文字颜色 5 57" xfId="319"/>
    <cellStyle name="20% - 强调文字颜色 5 58" xfId="320"/>
    <cellStyle name="20% - 强调文字颜色 5 59" xfId="321"/>
    <cellStyle name="20% - 强调文字颜色 5 6" xfId="322"/>
    <cellStyle name="20% - 强调文字颜色 5 60" xfId="323"/>
    <cellStyle name="20% - 强调文字颜色 5 61" xfId="324"/>
    <cellStyle name="20% - 强调文字颜色 5 62" xfId="325"/>
    <cellStyle name="20% - 强调文字颜色 5 63" xfId="326"/>
    <cellStyle name="20% - 强调文字颜色 5 7" xfId="327"/>
    <cellStyle name="20% - 强调文字颜色 5 8" xfId="328"/>
    <cellStyle name="20% - 强调文字颜色 5 9" xfId="329"/>
    <cellStyle name="20% - 强调文字颜色 6 10" xfId="330"/>
    <cellStyle name="20% - 强调文字颜色 6 11" xfId="331"/>
    <cellStyle name="20% - 强调文字颜色 6 12" xfId="332"/>
    <cellStyle name="20% - 强调文字颜色 6 13" xfId="333"/>
    <cellStyle name="20% - 强调文字颜色 6 14" xfId="334"/>
    <cellStyle name="20% - 强调文字颜色 6 15" xfId="335"/>
    <cellStyle name="20% - 强调文字颜色 6 16" xfId="336"/>
    <cellStyle name="20% - 强调文字颜色 6 17" xfId="337"/>
    <cellStyle name="20% - 强调文字颜色 6 18" xfId="338"/>
    <cellStyle name="20% - 强调文字颜色 6 19" xfId="339"/>
    <cellStyle name="20% - 强调文字颜色 6 2" xfId="340"/>
    <cellStyle name="20% - 强调文字颜色 6 20" xfId="341"/>
    <cellStyle name="20% - 强调文字颜色 6 21" xfId="342"/>
    <cellStyle name="20% - 强调文字颜色 6 22" xfId="343"/>
    <cellStyle name="20% - 强调文字颜色 6 23" xfId="344"/>
    <cellStyle name="20% - 强调文字颜色 6 24" xfId="345"/>
    <cellStyle name="20% - 强调文字颜色 6 25" xfId="346"/>
    <cellStyle name="20% - 强调文字颜色 6 26" xfId="347"/>
    <cellStyle name="20% - 强调文字颜色 6 27" xfId="348"/>
    <cellStyle name="20% - 强调文字颜色 6 28" xfId="349"/>
    <cellStyle name="20% - 强调文字颜色 6 29" xfId="350"/>
    <cellStyle name="20% - 强调文字颜色 6 3" xfId="351"/>
    <cellStyle name="20% - 强调文字颜色 6 30" xfId="352"/>
    <cellStyle name="20% - 强调文字颜色 6 31" xfId="353"/>
    <cellStyle name="20% - 强调文字颜色 6 32" xfId="354"/>
    <cellStyle name="20% - 强调文字颜色 6 33" xfId="355"/>
    <cellStyle name="20% - 强调文字颜色 6 34" xfId="356"/>
    <cellStyle name="20% - 强调文字颜色 6 35" xfId="357"/>
    <cellStyle name="20% - 强调文字颜色 6 36" xfId="358"/>
    <cellStyle name="20% - 强调文字颜色 6 37" xfId="359"/>
    <cellStyle name="20% - 强调文字颜色 6 38" xfId="360"/>
    <cellStyle name="20% - 强调文字颜色 6 39" xfId="361"/>
    <cellStyle name="20% - 强调文字颜色 6 4" xfId="362"/>
    <cellStyle name="20% - 强调文字颜色 6 40" xfId="363"/>
    <cellStyle name="20% - 强调文字颜色 6 41" xfId="364"/>
    <cellStyle name="20% - 强调文字颜色 6 42" xfId="365"/>
    <cellStyle name="20% - 强调文字颜色 6 43" xfId="366"/>
    <cellStyle name="20% - 强调文字颜色 6 44" xfId="367"/>
    <cellStyle name="20% - 强调文字颜色 6 45" xfId="368"/>
    <cellStyle name="20% - 强调文字颜色 6 46" xfId="369"/>
    <cellStyle name="20% - 强调文字颜色 6 47" xfId="370"/>
    <cellStyle name="20% - 强调文字颜色 6 48" xfId="371"/>
    <cellStyle name="20% - 强调文字颜色 6 49" xfId="372"/>
    <cellStyle name="20% - 强调文字颜色 6 5" xfId="373"/>
    <cellStyle name="20% - 强调文字颜色 6 50" xfId="374"/>
    <cellStyle name="20% - 强调文字颜色 6 51" xfId="375"/>
    <cellStyle name="20% - 强调文字颜色 6 52" xfId="376"/>
    <cellStyle name="20% - 强调文字颜色 6 53" xfId="377"/>
    <cellStyle name="20% - 强调文字颜色 6 54" xfId="378"/>
    <cellStyle name="20% - 强调文字颜色 6 55" xfId="379"/>
    <cellStyle name="20% - 强调文字颜色 6 56" xfId="380"/>
    <cellStyle name="20% - 强调文字颜色 6 57" xfId="381"/>
    <cellStyle name="20% - 强调文字颜色 6 58" xfId="382"/>
    <cellStyle name="20% - 强调文字颜色 6 59" xfId="383"/>
    <cellStyle name="20% - 强调文字颜色 6 6" xfId="384"/>
    <cellStyle name="20% - 强调文字颜色 6 60" xfId="385"/>
    <cellStyle name="20% - 强调文字颜色 6 61" xfId="386"/>
    <cellStyle name="20% - 强调文字颜色 6 62" xfId="387"/>
    <cellStyle name="20% - 强调文字颜色 6 63" xfId="388"/>
    <cellStyle name="20% - 强调文字颜色 6 7" xfId="389"/>
    <cellStyle name="20% - 强调文字颜色 6 8" xfId="390"/>
    <cellStyle name="20% - 强调文字颜色 6 9" xfId="391"/>
    <cellStyle name="40% - 强调文字颜色 1 10" xfId="392"/>
    <cellStyle name="40% - 强调文字颜色 1 11" xfId="393"/>
    <cellStyle name="40% - 强调文字颜色 1 12" xfId="394"/>
    <cellStyle name="40% - 强调文字颜色 1 13" xfId="395"/>
    <cellStyle name="40% - 强调文字颜色 1 14" xfId="396"/>
    <cellStyle name="40% - 强调文字颜色 1 15" xfId="397"/>
    <cellStyle name="40% - 强调文字颜色 1 16" xfId="398"/>
    <cellStyle name="40% - 强调文字颜色 1 17" xfId="399"/>
    <cellStyle name="40% - 强调文字颜色 1 18" xfId="400"/>
    <cellStyle name="40% - 强调文字颜色 1 19" xfId="401"/>
    <cellStyle name="40% - 强调文字颜色 1 2" xfId="402"/>
    <cellStyle name="40% - 强调文字颜色 1 20" xfId="403"/>
    <cellStyle name="40% - 强调文字颜色 1 21" xfId="404"/>
    <cellStyle name="40% - 强调文字颜色 1 22" xfId="405"/>
    <cellStyle name="40% - 强调文字颜色 1 23" xfId="406"/>
    <cellStyle name="40% - 强调文字颜色 1 24" xfId="407"/>
    <cellStyle name="40% - 强调文字颜色 1 25" xfId="408"/>
    <cellStyle name="40% - 强调文字颜色 1 26" xfId="409"/>
    <cellStyle name="40% - 强调文字颜色 1 27" xfId="410"/>
    <cellStyle name="40% - 强调文字颜色 1 28" xfId="411"/>
    <cellStyle name="40% - 强调文字颜色 1 29" xfId="412"/>
    <cellStyle name="40% - 强调文字颜色 1 3" xfId="413"/>
    <cellStyle name="40% - 强调文字颜色 1 30" xfId="414"/>
    <cellStyle name="40% - 强调文字颜色 1 31" xfId="415"/>
    <cellStyle name="40% - 强调文字颜色 1 32" xfId="416"/>
    <cellStyle name="40% - 强调文字颜色 1 33" xfId="417"/>
    <cellStyle name="40% - 强调文字颜色 1 34" xfId="418"/>
    <cellStyle name="40% - 强调文字颜色 1 35" xfId="419"/>
    <cellStyle name="40% - 强调文字颜色 1 36" xfId="420"/>
    <cellStyle name="40% - 强调文字颜色 1 37" xfId="421"/>
    <cellStyle name="40% - 强调文字颜色 1 38" xfId="422"/>
    <cellStyle name="40% - 强调文字颜色 1 39" xfId="423"/>
    <cellStyle name="40% - 强调文字颜色 1 4" xfId="424"/>
    <cellStyle name="40% - 强调文字颜色 1 40" xfId="425"/>
    <cellStyle name="40% - 强调文字颜色 1 41" xfId="426"/>
    <cellStyle name="40% - 强调文字颜色 1 42" xfId="427"/>
    <cellStyle name="40% - 强调文字颜色 1 43" xfId="428"/>
    <cellStyle name="40% - 强调文字颜色 1 44" xfId="429"/>
    <cellStyle name="40% - 强调文字颜色 1 45" xfId="430"/>
    <cellStyle name="40% - 强调文字颜色 1 46" xfId="431"/>
    <cellStyle name="40% - 强调文字颜色 1 47" xfId="432"/>
    <cellStyle name="40% - 强调文字颜色 1 48" xfId="433"/>
    <cellStyle name="40% - 强调文字颜色 1 49" xfId="434"/>
    <cellStyle name="40% - 强调文字颜色 1 5" xfId="435"/>
    <cellStyle name="40% - 强调文字颜色 1 50" xfId="436"/>
    <cellStyle name="40% - 强调文字颜色 1 51" xfId="437"/>
    <cellStyle name="40% - 强调文字颜色 1 52" xfId="438"/>
    <cellStyle name="40% - 强调文字颜色 1 53" xfId="439"/>
    <cellStyle name="40% - 强调文字颜色 1 54" xfId="440"/>
    <cellStyle name="40% - 强调文字颜色 1 55" xfId="441"/>
    <cellStyle name="40% - 强调文字颜色 1 56" xfId="442"/>
    <cellStyle name="40% - 强调文字颜色 1 57" xfId="443"/>
    <cellStyle name="40% - 强调文字颜色 1 58" xfId="444"/>
    <cellStyle name="40% - 强调文字颜色 1 59" xfId="445"/>
    <cellStyle name="40% - 强调文字颜色 1 6" xfId="446"/>
    <cellStyle name="40% - 强调文字颜色 1 60" xfId="447"/>
    <cellStyle name="40% - 强调文字颜色 1 61" xfId="448"/>
    <cellStyle name="40% - 强调文字颜色 1 62" xfId="449"/>
    <cellStyle name="40% - 强调文字颜色 1 63" xfId="450"/>
    <cellStyle name="40% - 强调文字颜色 1 7" xfId="451"/>
    <cellStyle name="40% - 强调文字颜色 1 8" xfId="452"/>
    <cellStyle name="40% - 强调文字颜色 1 9" xfId="453"/>
    <cellStyle name="40% - 强调文字颜色 2 10" xfId="454"/>
    <cellStyle name="40% - 强调文字颜色 2 11" xfId="455"/>
    <cellStyle name="40% - 强调文字颜色 2 12" xfId="456"/>
    <cellStyle name="40% - 强调文字颜色 2 13" xfId="457"/>
    <cellStyle name="40% - 强调文字颜色 2 14" xfId="458"/>
    <cellStyle name="40% - 强调文字颜色 2 15" xfId="459"/>
    <cellStyle name="40% - 强调文字颜色 2 16" xfId="460"/>
    <cellStyle name="40% - 强调文字颜色 2 17" xfId="461"/>
    <cellStyle name="40% - 强调文字颜色 2 18" xfId="462"/>
    <cellStyle name="40% - 强调文字颜色 2 19" xfId="463"/>
    <cellStyle name="40% - 强调文字颜色 2 2" xfId="464"/>
    <cellStyle name="40% - 强调文字颜色 2 20" xfId="465"/>
    <cellStyle name="40% - 强调文字颜色 2 21" xfId="466"/>
    <cellStyle name="40% - 强调文字颜色 2 22" xfId="467"/>
    <cellStyle name="40% - 强调文字颜色 2 23" xfId="468"/>
    <cellStyle name="40% - 强调文字颜色 2 24" xfId="469"/>
    <cellStyle name="40% - 强调文字颜色 2 25" xfId="470"/>
    <cellStyle name="40% - 强调文字颜色 2 26" xfId="471"/>
    <cellStyle name="40% - 强调文字颜色 2 27" xfId="472"/>
    <cellStyle name="40% - 强调文字颜色 2 28" xfId="473"/>
    <cellStyle name="40% - 强调文字颜色 2 29" xfId="474"/>
    <cellStyle name="40% - 强调文字颜色 2 3" xfId="475"/>
    <cellStyle name="40% - 强调文字颜色 2 30" xfId="476"/>
    <cellStyle name="40% - 强调文字颜色 2 31" xfId="477"/>
    <cellStyle name="40% - 强调文字颜色 2 32" xfId="478"/>
    <cellStyle name="40% - 强调文字颜色 2 33" xfId="479"/>
    <cellStyle name="40% - 强调文字颜色 2 34" xfId="480"/>
    <cellStyle name="40% - 强调文字颜色 2 35" xfId="481"/>
    <cellStyle name="40% - 强调文字颜色 2 36" xfId="482"/>
    <cellStyle name="40% - 强调文字颜色 2 37" xfId="483"/>
    <cellStyle name="40% - 强调文字颜色 2 38" xfId="484"/>
    <cellStyle name="40% - 强调文字颜色 2 39" xfId="485"/>
    <cellStyle name="40% - 强调文字颜色 2 4" xfId="486"/>
    <cellStyle name="40% - 强调文字颜色 2 40" xfId="487"/>
    <cellStyle name="40% - 强调文字颜色 2 41" xfId="488"/>
    <cellStyle name="40% - 强调文字颜色 2 42" xfId="489"/>
    <cellStyle name="40% - 强调文字颜色 2 43" xfId="490"/>
    <cellStyle name="40% - 强调文字颜色 2 44" xfId="491"/>
    <cellStyle name="40% - 强调文字颜色 2 45" xfId="492"/>
    <cellStyle name="40% - 强调文字颜色 2 46" xfId="493"/>
    <cellStyle name="40% - 强调文字颜色 2 47" xfId="494"/>
    <cellStyle name="40% - 强调文字颜色 2 48" xfId="495"/>
    <cellStyle name="40% - 强调文字颜色 2 49" xfId="496"/>
    <cellStyle name="40% - 强调文字颜色 2 5" xfId="497"/>
    <cellStyle name="40% - 强调文字颜色 2 50" xfId="498"/>
    <cellStyle name="40% - 强调文字颜色 2 51" xfId="499"/>
    <cellStyle name="40% - 强调文字颜色 2 52" xfId="500"/>
    <cellStyle name="40% - 强调文字颜色 2 53" xfId="501"/>
    <cellStyle name="40% - 强调文字颜色 2 54" xfId="502"/>
    <cellStyle name="40% - 强调文字颜色 2 55" xfId="503"/>
    <cellStyle name="40% - 强调文字颜色 2 56" xfId="504"/>
    <cellStyle name="40% - 强调文字颜色 2 57" xfId="505"/>
    <cellStyle name="40% - 强调文字颜色 2 58" xfId="506"/>
    <cellStyle name="40% - 强调文字颜色 2 59" xfId="507"/>
    <cellStyle name="40% - 强调文字颜色 2 6" xfId="508"/>
    <cellStyle name="40% - 强调文字颜色 2 60" xfId="509"/>
    <cellStyle name="40% - 强调文字颜色 2 61" xfId="510"/>
    <cellStyle name="40% - 强调文字颜色 2 62" xfId="511"/>
    <cellStyle name="40% - 强调文字颜色 2 63" xfId="512"/>
    <cellStyle name="40% - 强调文字颜色 2 7" xfId="513"/>
    <cellStyle name="40% - 强调文字颜色 2 8" xfId="514"/>
    <cellStyle name="40% - 强调文字颜色 2 9" xfId="515"/>
    <cellStyle name="40% - 强调文字颜色 3 10" xfId="516"/>
    <cellStyle name="40% - 强调文字颜色 3 11" xfId="517"/>
    <cellStyle name="40% - 强调文字颜色 3 12" xfId="518"/>
    <cellStyle name="40% - 强调文字颜色 3 13" xfId="519"/>
    <cellStyle name="40% - 强调文字颜色 3 14" xfId="520"/>
    <cellStyle name="40% - 强调文字颜色 3 15" xfId="521"/>
    <cellStyle name="40% - 强调文字颜色 3 16" xfId="522"/>
    <cellStyle name="40% - 强调文字颜色 3 17" xfId="523"/>
    <cellStyle name="40% - 强调文字颜色 3 18" xfId="524"/>
    <cellStyle name="40% - 强调文字颜色 3 19" xfId="525"/>
    <cellStyle name="40% - 强调文字颜色 3 2" xfId="526"/>
    <cellStyle name="40% - 强调文字颜色 3 20" xfId="527"/>
    <cellStyle name="40% - 强调文字颜色 3 21" xfId="528"/>
    <cellStyle name="40% - 强调文字颜色 3 22" xfId="529"/>
    <cellStyle name="40% - 强调文字颜色 3 23" xfId="530"/>
    <cellStyle name="40% - 强调文字颜色 3 24" xfId="531"/>
    <cellStyle name="40% - 强调文字颜色 3 25" xfId="532"/>
    <cellStyle name="40% - 强调文字颜色 3 26" xfId="533"/>
    <cellStyle name="40% - 强调文字颜色 3 27" xfId="534"/>
    <cellStyle name="40% - 强调文字颜色 3 28" xfId="535"/>
    <cellStyle name="40% - 强调文字颜色 3 29" xfId="536"/>
    <cellStyle name="40% - 强调文字颜色 3 3" xfId="537"/>
    <cellStyle name="40% - 强调文字颜色 3 30" xfId="538"/>
    <cellStyle name="40% - 强调文字颜色 3 31" xfId="539"/>
    <cellStyle name="40% - 强调文字颜色 3 32" xfId="540"/>
    <cellStyle name="40% - 强调文字颜色 3 33" xfId="541"/>
    <cellStyle name="40% - 强调文字颜色 3 34" xfId="542"/>
    <cellStyle name="40% - 强调文字颜色 3 35" xfId="543"/>
    <cellStyle name="40% - 强调文字颜色 3 36" xfId="544"/>
    <cellStyle name="40% - 强调文字颜色 3 37" xfId="545"/>
    <cellStyle name="40% - 强调文字颜色 3 38" xfId="546"/>
    <cellStyle name="40% - 强调文字颜色 3 39" xfId="547"/>
    <cellStyle name="40% - 强调文字颜色 3 4" xfId="548"/>
    <cellStyle name="40% - 强调文字颜色 3 40" xfId="549"/>
    <cellStyle name="40% - 强调文字颜色 3 41" xfId="550"/>
    <cellStyle name="40% - 强调文字颜色 3 42" xfId="551"/>
    <cellStyle name="40% - 强调文字颜色 3 43" xfId="552"/>
    <cellStyle name="40% - 强调文字颜色 3 44" xfId="553"/>
    <cellStyle name="40% - 强调文字颜色 3 45" xfId="554"/>
    <cellStyle name="40% - 强调文字颜色 3 46" xfId="555"/>
    <cellStyle name="40% - 强调文字颜色 3 47" xfId="556"/>
    <cellStyle name="40% - 强调文字颜色 3 48" xfId="557"/>
    <cellStyle name="40% - 强调文字颜色 3 49" xfId="558"/>
    <cellStyle name="40% - 强调文字颜色 3 5" xfId="559"/>
    <cellStyle name="40% - 强调文字颜色 3 50" xfId="560"/>
    <cellStyle name="40% - 强调文字颜色 3 51" xfId="561"/>
    <cellStyle name="40% - 强调文字颜色 3 52" xfId="562"/>
    <cellStyle name="40% - 强调文字颜色 3 53" xfId="563"/>
    <cellStyle name="40% - 强调文字颜色 3 54" xfId="564"/>
    <cellStyle name="40% - 强调文字颜色 3 55" xfId="565"/>
    <cellStyle name="40% - 强调文字颜色 3 56" xfId="566"/>
    <cellStyle name="40% - 强调文字颜色 3 57" xfId="567"/>
    <cellStyle name="40% - 强调文字颜色 3 58" xfId="568"/>
    <cellStyle name="40% - 强调文字颜色 3 59" xfId="569"/>
    <cellStyle name="40% - 强调文字颜色 3 6" xfId="570"/>
    <cellStyle name="40% - 强调文字颜色 3 60" xfId="571"/>
    <cellStyle name="40% - 强调文字颜色 3 61" xfId="572"/>
    <cellStyle name="40% - 强调文字颜色 3 62" xfId="573"/>
    <cellStyle name="40% - 强调文字颜色 3 63" xfId="574"/>
    <cellStyle name="40% - 强调文字颜色 3 7" xfId="575"/>
    <cellStyle name="40% - 强调文字颜色 3 8" xfId="576"/>
    <cellStyle name="40% - 强调文字颜色 3 9" xfId="577"/>
    <cellStyle name="40% - 强调文字颜色 4 10" xfId="578"/>
    <cellStyle name="40% - 强调文字颜色 4 11" xfId="579"/>
    <cellStyle name="40% - 强调文字颜色 4 12" xfId="580"/>
    <cellStyle name="40% - 强调文字颜色 4 13" xfId="581"/>
    <cellStyle name="40% - 强调文字颜色 4 14" xfId="582"/>
    <cellStyle name="40% - 强调文字颜色 4 15" xfId="583"/>
    <cellStyle name="40% - 强调文字颜色 4 16" xfId="584"/>
    <cellStyle name="40% - 强调文字颜色 4 17" xfId="585"/>
    <cellStyle name="40% - 强调文字颜色 4 18" xfId="586"/>
    <cellStyle name="40% - 强调文字颜色 4 19" xfId="587"/>
    <cellStyle name="40% - 强调文字颜色 4 2" xfId="588"/>
    <cellStyle name="40% - 强调文字颜色 4 20" xfId="589"/>
    <cellStyle name="40% - 强调文字颜色 4 21" xfId="590"/>
    <cellStyle name="40% - 强调文字颜色 4 22" xfId="591"/>
    <cellStyle name="40% - 强调文字颜色 4 23" xfId="592"/>
    <cellStyle name="40% - 强调文字颜色 4 24" xfId="593"/>
    <cellStyle name="40% - 强调文字颜色 4 25" xfId="594"/>
    <cellStyle name="40% - 强调文字颜色 4 26" xfId="595"/>
    <cellStyle name="40% - 强调文字颜色 4 27" xfId="596"/>
    <cellStyle name="40% - 强调文字颜色 4 28" xfId="597"/>
    <cellStyle name="40% - 强调文字颜色 4 29" xfId="598"/>
    <cellStyle name="40% - 强调文字颜色 4 3" xfId="599"/>
    <cellStyle name="40% - 强调文字颜色 4 30" xfId="600"/>
    <cellStyle name="40% - 强调文字颜色 4 31" xfId="601"/>
    <cellStyle name="40% - 强调文字颜色 4 32" xfId="602"/>
    <cellStyle name="40% - 强调文字颜色 4 33" xfId="603"/>
    <cellStyle name="40% - 强调文字颜色 4 34" xfId="604"/>
    <cellStyle name="40% - 强调文字颜色 4 35" xfId="605"/>
    <cellStyle name="40% - 强调文字颜色 4 36" xfId="606"/>
    <cellStyle name="40% - 强调文字颜色 4 37" xfId="607"/>
    <cellStyle name="40% - 强调文字颜色 4 38" xfId="608"/>
    <cellStyle name="40% - 强调文字颜色 4 39" xfId="609"/>
    <cellStyle name="40% - 强调文字颜色 4 4" xfId="610"/>
    <cellStyle name="40% - 强调文字颜色 4 40" xfId="611"/>
    <cellStyle name="40% - 强调文字颜色 4 41" xfId="612"/>
    <cellStyle name="40% - 强调文字颜色 4 42" xfId="613"/>
    <cellStyle name="40% - 强调文字颜色 4 43" xfId="614"/>
    <cellStyle name="40% - 强调文字颜色 4 44" xfId="615"/>
    <cellStyle name="40% - 强调文字颜色 4 45" xfId="616"/>
    <cellStyle name="40% - 强调文字颜色 4 46" xfId="617"/>
    <cellStyle name="40% - 强调文字颜色 4 47" xfId="618"/>
    <cellStyle name="40% - 强调文字颜色 4 48" xfId="619"/>
    <cellStyle name="40% - 强调文字颜色 4 49" xfId="620"/>
    <cellStyle name="40% - 强调文字颜色 4 5" xfId="621"/>
    <cellStyle name="40% - 强调文字颜色 4 50" xfId="622"/>
    <cellStyle name="40% - 强调文字颜色 4 51" xfId="623"/>
    <cellStyle name="40% - 强调文字颜色 4 52" xfId="624"/>
    <cellStyle name="40% - 强调文字颜色 4 53" xfId="625"/>
    <cellStyle name="40% - 强调文字颜色 4 54" xfId="626"/>
    <cellStyle name="40% - 强调文字颜色 4 55" xfId="627"/>
    <cellStyle name="40% - 强调文字颜色 4 56" xfId="628"/>
    <cellStyle name="40% - 强调文字颜色 4 57" xfId="629"/>
    <cellStyle name="40% - 强调文字颜色 4 58" xfId="630"/>
    <cellStyle name="40% - 强调文字颜色 4 59" xfId="631"/>
    <cellStyle name="40% - 强调文字颜色 4 6" xfId="632"/>
    <cellStyle name="40% - 强调文字颜色 4 60" xfId="633"/>
    <cellStyle name="40% - 强调文字颜色 4 61" xfId="634"/>
    <cellStyle name="40% - 强调文字颜色 4 62" xfId="635"/>
    <cellStyle name="40% - 强调文字颜色 4 63" xfId="636"/>
    <cellStyle name="40% - 强调文字颜色 4 7" xfId="637"/>
    <cellStyle name="40% - 强调文字颜色 4 8" xfId="638"/>
    <cellStyle name="40% - 强调文字颜色 4 9" xfId="639"/>
    <cellStyle name="40% - 强调文字颜色 5 10" xfId="640"/>
    <cellStyle name="40% - 强调文字颜色 5 11" xfId="641"/>
    <cellStyle name="40% - 强调文字颜色 5 12" xfId="642"/>
    <cellStyle name="40% - 强调文字颜色 5 13" xfId="643"/>
    <cellStyle name="40% - 强调文字颜色 5 14" xfId="644"/>
    <cellStyle name="40% - 强调文字颜色 5 15" xfId="645"/>
    <cellStyle name="40% - 强调文字颜色 5 16" xfId="646"/>
    <cellStyle name="40% - 强调文字颜色 5 17" xfId="647"/>
    <cellStyle name="40% - 强调文字颜色 5 18" xfId="648"/>
    <cellStyle name="40% - 强调文字颜色 5 19" xfId="649"/>
    <cellStyle name="40% - 强调文字颜色 5 2" xfId="650"/>
    <cellStyle name="40% - 强调文字颜色 5 20" xfId="651"/>
    <cellStyle name="40% - 强调文字颜色 5 21" xfId="652"/>
    <cellStyle name="40% - 强调文字颜色 5 22" xfId="653"/>
    <cellStyle name="40% - 强调文字颜色 5 23" xfId="654"/>
    <cellStyle name="40% - 强调文字颜色 5 24" xfId="655"/>
    <cellStyle name="40% - 强调文字颜色 5 25" xfId="656"/>
    <cellStyle name="40% - 强调文字颜色 5 26" xfId="657"/>
    <cellStyle name="40% - 强调文字颜色 5 27" xfId="658"/>
    <cellStyle name="40% - 强调文字颜色 5 28" xfId="659"/>
    <cellStyle name="40% - 强调文字颜色 5 29" xfId="660"/>
    <cellStyle name="40% - 强调文字颜色 5 3" xfId="661"/>
    <cellStyle name="40% - 强调文字颜色 5 30" xfId="662"/>
    <cellStyle name="40% - 强调文字颜色 5 31" xfId="663"/>
    <cellStyle name="40% - 强调文字颜色 5 32" xfId="664"/>
    <cellStyle name="40% - 强调文字颜色 5 33" xfId="665"/>
    <cellStyle name="40% - 强调文字颜色 5 34" xfId="666"/>
    <cellStyle name="40% - 强调文字颜色 5 35" xfId="667"/>
    <cellStyle name="40% - 强调文字颜色 5 36" xfId="668"/>
    <cellStyle name="40% - 强调文字颜色 5 37" xfId="669"/>
    <cellStyle name="40% - 强调文字颜色 5 38" xfId="670"/>
    <cellStyle name="40% - 强调文字颜色 5 39" xfId="671"/>
    <cellStyle name="40% - 强调文字颜色 5 4" xfId="672"/>
    <cellStyle name="40% - 强调文字颜色 5 40" xfId="673"/>
    <cellStyle name="40% - 强调文字颜色 5 41" xfId="674"/>
    <cellStyle name="40% - 强调文字颜色 5 42" xfId="675"/>
    <cellStyle name="40% - 强调文字颜色 5 43" xfId="676"/>
    <cellStyle name="40% - 强调文字颜色 5 44" xfId="677"/>
    <cellStyle name="40% - 强调文字颜色 5 45" xfId="678"/>
    <cellStyle name="40% - 强调文字颜色 5 46" xfId="679"/>
    <cellStyle name="40% - 强调文字颜色 5 47" xfId="680"/>
    <cellStyle name="40% - 强调文字颜色 5 48" xfId="681"/>
    <cellStyle name="40% - 强调文字颜色 5 49" xfId="682"/>
    <cellStyle name="40% - 强调文字颜色 5 5" xfId="683"/>
    <cellStyle name="40% - 强调文字颜色 5 50" xfId="684"/>
    <cellStyle name="40% - 强调文字颜色 5 51" xfId="685"/>
    <cellStyle name="40% - 强调文字颜色 5 52" xfId="686"/>
    <cellStyle name="40% - 强调文字颜色 5 53" xfId="687"/>
    <cellStyle name="40% - 强调文字颜色 5 54" xfId="688"/>
    <cellStyle name="40% - 强调文字颜色 5 55" xfId="689"/>
    <cellStyle name="40% - 强调文字颜色 5 56" xfId="690"/>
    <cellStyle name="40% - 强调文字颜色 5 57" xfId="691"/>
    <cellStyle name="40% - 强调文字颜色 5 58" xfId="692"/>
    <cellStyle name="40% - 强调文字颜色 5 59" xfId="693"/>
    <cellStyle name="40% - 强调文字颜色 5 6" xfId="694"/>
    <cellStyle name="40% - 强调文字颜色 5 60" xfId="695"/>
    <cellStyle name="40% - 强调文字颜色 5 61" xfId="696"/>
    <cellStyle name="40% - 强调文字颜色 5 62" xfId="697"/>
    <cellStyle name="40% - 强调文字颜色 5 63" xfId="698"/>
    <cellStyle name="40% - 强调文字颜色 5 7" xfId="699"/>
    <cellStyle name="40% - 强调文字颜色 5 8" xfId="700"/>
    <cellStyle name="40% - 强调文字颜色 5 9" xfId="701"/>
    <cellStyle name="40% - 强调文字颜色 6 10" xfId="702"/>
    <cellStyle name="40% - 强调文字颜色 6 11" xfId="703"/>
    <cellStyle name="40% - 强调文字颜色 6 12" xfId="704"/>
    <cellStyle name="40% - 强调文字颜色 6 13" xfId="705"/>
    <cellStyle name="40% - 强调文字颜色 6 14" xfId="706"/>
    <cellStyle name="40% - 强调文字颜色 6 15" xfId="707"/>
    <cellStyle name="40% - 强调文字颜色 6 16" xfId="708"/>
    <cellStyle name="40% - 强调文字颜色 6 17" xfId="709"/>
    <cellStyle name="40% - 强调文字颜色 6 18" xfId="710"/>
    <cellStyle name="40% - 强调文字颜色 6 19" xfId="711"/>
    <cellStyle name="40% - 强调文字颜色 6 2" xfId="712"/>
    <cellStyle name="40% - 强调文字颜色 6 20" xfId="713"/>
    <cellStyle name="40% - 强调文字颜色 6 21" xfId="714"/>
    <cellStyle name="40% - 强调文字颜色 6 22" xfId="715"/>
    <cellStyle name="40% - 强调文字颜色 6 23" xfId="716"/>
    <cellStyle name="40% - 强调文字颜色 6 24" xfId="717"/>
    <cellStyle name="40% - 强调文字颜色 6 25" xfId="718"/>
    <cellStyle name="40% - 强调文字颜色 6 26" xfId="719"/>
    <cellStyle name="40% - 强调文字颜色 6 27" xfId="720"/>
    <cellStyle name="40% - 强调文字颜色 6 28" xfId="721"/>
    <cellStyle name="40% - 强调文字颜色 6 29" xfId="722"/>
    <cellStyle name="40% - 强调文字颜色 6 3" xfId="723"/>
    <cellStyle name="40% - 强调文字颜色 6 30" xfId="724"/>
    <cellStyle name="40% - 强调文字颜色 6 31" xfId="725"/>
    <cellStyle name="40% - 强调文字颜色 6 32" xfId="726"/>
    <cellStyle name="40% - 强调文字颜色 6 33" xfId="727"/>
    <cellStyle name="40% - 强调文字颜色 6 34" xfId="728"/>
    <cellStyle name="40% - 强调文字颜色 6 35" xfId="729"/>
    <cellStyle name="40% - 强调文字颜色 6 36" xfId="730"/>
    <cellStyle name="40% - 强调文字颜色 6 37" xfId="731"/>
    <cellStyle name="40% - 强调文字颜色 6 38" xfId="732"/>
    <cellStyle name="40% - 强调文字颜色 6 39" xfId="733"/>
    <cellStyle name="40% - 强调文字颜色 6 4" xfId="734"/>
    <cellStyle name="40% - 强调文字颜色 6 40" xfId="735"/>
    <cellStyle name="40% - 强调文字颜色 6 41" xfId="736"/>
    <cellStyle name="40% - 强调文字颜色 6 42" xfId="737"/>
    <cellStyle name="40% - 强调文字颜色 6 43" xfId="738"/>
    <cellStyle name="40% - 强调文字颜色 6 44" xfId="739"/>
    <cellStyle name="40% - 强调文字颜色 6 45" xfId="740"/>
    <cellStyle name="40% - 强调文字颜色 6 46" xfId="741"/>
    <cellStyle name="40% - 强调文字颜色 6 47" xfId="742"/>
    <cellStyle name="40% - 强调文字颜色 6 48" xfId="743"/>
    <cellStyle name="40% - 强调文字颜色 6 49" xfId="744"/>
    <cellStyle name="40% - 强调文字颜色 6 5" xfId="745"/>
    <cellStyle name="40% - 强调文字颜色 6 50" xfId="746"/>
    <cellStyle name="40% - 强调文字颜色 6 51" xfId="747"/>
    <cellStyle name="40% - 强调文字颜色 6 52" xfId="748"/>
    <cellStyle name="40% - 强调文字颜色 6 53" xfId="749"/>
    <cellStyle name="40% - 强调文字颜色 6 54" xfId="750"/>
    <cellStyle name="40% - 强调文字颜色 6 55" xfId="751"/>
    <cellStyle name="40% - 强调文字颜色 6 56" xfId="752"/>
    <cellStyle name="40% - 强调文字颜色 6 57" xfId="753"/>
    <cellStyle name="40% - 强调文字颜色 6 58" xfId="754"/>
    <cellStyle name="40% - 强调文字颜色 6 59" xfId="755"/>
    <cellStyle name="40% - 强调文字颜色 6 6" xfId="756"/>
    <cellStyle name="40% - 强调文字颜色 6 60" xfId="757"/>
    <cellStyle name="40% - 强调文字颜色 6 61" xfId="758"/>
    <cellStyle name="40% - 强调文字颜色 6 62" xfId="759"/>
    <cellStyle name="40% - 强调文字颜色 6 63" xfId="760"/>
    <cellStyle name="40% - 强调文字颜色 6 7" xfId="761"/>
    <cellStyle name="40% - 强调文字颜色 6 8" xfId="762"/>
    <cellStyle name="40% - 强调文字颜色 6 9" xfId="763"/>
    <cellStyle name="60% - 强调文字颜色 1 10" xfId="764"/>
    <cellStyle name="60% - 强调文字颜色 1 11" xfId="765"/>
    <cellStyle name="60% - 强调文字颜色 1 12" xfId="766"/>
    <cellStyle name="60% - 强调文字颜色 1 13" xfId="767"/>
    <cellStyle name="60% - 强调文字颜色 1 14" xfId="768"/>
    <cellStyle name="60% - 强调文字颜色 1 15" xfId="769"/>
    <cellStyle name="60% - 强调文字颜色 1 16" xfId="770"/>
    <cellStyle name="60% - 强调文字颜色 1 17" xfId="771"/>
    <cellStyle name="60% - 强调文字颜色 1 18" xfId="772"/>
    <cellStyle name="60% - 强调文字颜色 1 19" xfId="773"/>
    <cellStyle name="60% - 强调文字颜色 1 2" xfId="774"/>
    <cellStyle name="60% - 强调文字颜色 1 20" xfId="775"/>
    <cellStyle name="60% - 强调文字颜色 1 21" xfId="776"/>
    <cellStyle name="60% - 强调文字颜色 1 22" xfId="777"/>
    <cellStyle name="60% - 强调文字颜色 1 23" xfId="778"/>
    <cellStyle name="60% - 强调文字颜色 1 24" xfId="779"/>
    <cellStyle name="60% - 强调文字颜色 1 25" xfId="780"/>
    <cellStyle name="60% - 强调文字颜色 1 26" xfId="781"/>
    <cellStyle name="60% - 强调文字颜色 1 27" xfId="782"/>
    <cellStyle name="60% - 强调文字颜色 1 28" xfId="783"/>
    <cellStyle name="60% - 强调文字颜色 1 29" xfId="784"/>
    <cellStyle name="60% - 强调文字颜色 1 3" xfId="785"/>
    <cellStyle name="60% - 强调文字颜色 1 30" xfId="786"/>
    <cellStyle name="60% - 强调文字颜色 1 31" xfId="787"/>
    <cellStyle name="60% - 强调文字颜色 1 32" xfId="788"/>
    <cellStyle name="60% - 强调文字颜色 1 33" xfId="789"/>
    <cellStyle name="60% - 强调文字颜色 1 34" xfId="790"/>
    <cellStyle name="60% - 强调文字颜色 1 35" xfId="791"/>
    <cellStyle name="60% - 强调文字颜色 1 36" xfId="792"/>
    <cellStyle name="60% - 强调文字颜色 1 37" xfId="793"/>
    <cellStyle name="60% - 强调文字颜色 1 38" xfId="794"/>
    <cellStyle name="60% - 强调文字颜色 1 39" xfId="795"/>
    <cellStyle name="60% - 强调文字颜色 1 4" xfId="796"/>
    <cellStyle name="60% - 强调文字颜色 1 40" xfId="797"/>
    <cellStyle name="60% - 强调文字颜色 1 41" xfId="798"/>
    <cellStyle name="60% - 强调文字颜色 1 42" xfId="799"/>
    <cellStyle name="60% - 强调文字颜色 1 43" xfId="800"/>
    <cellStyle name="60% - 强调文字颜色 1 44" xfId="801"/>
    <cellStyle name="60% - 强调文字颜色 1 45" xfId="802"/>
    <cellStyle name="60% - 强调文字颜色 1 46" xfId="803"/>
    <cellStyle name="60% - 强调文字颜色 1 47" xfId="804"/>
    <cellStyle name="60% - 强调文字颜色 1 48" xfId="805"/>
    <cellStyle name="60% - 强调文字颜色 1 49" xfId="806"/>
    <cellStyle name="60% - 强调文字颜色 1 5" xfId="807"/>
    <cellStyle name="60% - 强调文字颜色 1 50" xfId="808"/>
    <cellStyle name="60% - 强调文字颜色 1 51" xfId="809"/>
    <cellStyle name="60% - 强调文字颜色 1 52" xfId="810"/>
    <cellStyle name="60% - 强调文字颜色 1 53" xfId="811"/>
    <cellStyle name="60% - 强调文字颜色 1 54" xfId="812"/>
    <cellStyle name="60% - 强调文字颜色 1 55" xfId="813"/>
    <cellStyle name="60% - 强调文字颜色 1 56" xfId="814"/>
    <cellStyle name="60% - 强调文字颜色 1 57" xfId="815"/>
    <cellStyle name="60% - 强调文字颜色 1 58" xfId="816"/>
    <cellStyle name="60% - 强调文字颜色 1 59" xfId="817"/>
    <cellStyle name="60% - 强调文字颜色 1 6" xfId="818"/>
    <cellStyle name="60% - 强调文字颜色 1 60" xfId="819"/>
    <cellStyle name="60% - 强调文字颜色 1 61" xfId="820"/>
    <cellStyle name="60% - 强调文字颜色 1 62" xfId="821"/>
    <cellStyle name="60% - 强调文字颜色 1 63" xfId="822"/>
    <cellStyle name="60% - 强调文字颜色 1 7" xfId="823"/>
    <cellStyle name="60% - 强调文字颜色 1 8" xfId="824"/>
    <cellStyle name="60% - 强调文字颜色 1 9" xfId="825"/>
    <cellStyle name="60% - 强调文字颜色 2 10" xfId="826"/>
    <cellStyle name="60% - 强调文字颜色 2 11" xfId="827"/>
    <cellStyle name="60% - 强调文字颜色 2 12" xfId="828"/>
    <cellStyle name="60% - 强调文字颜色 2 13" xfId="829"/>
    <cellStyle name="60% - 强调文字颜色 2 14" xfId="830"/>
    <cellStyle name="60% - 强调文字颜色 2 15" xfId="831"/>
    <cellStyle name="60% - 强调文字颜色 2 16" xfId="832"/>
    <cellStyle name="60% - 强调文字颜色 2 17" xfId="833"/>
    <cellStyle name="60% - 强调文字颜色 2 18" xfId="834"/>
    <cellStyle name="60% - 强调文字颜色 2 19" xfId="835"/>
    <cellStyle name="60% - 强调文字颜色 2 2" xfId="836"/>
    <cellStyle name="60% - 强调文字颜色 2 20" xfId="837"/>
    <cellStyle name="60% - 强调文字颜色 2 21" xfId="838"/>
    <cellStyle name="60% - 强调文字颜色 2 22" xfId="839"/>
    <cellStyle name="60% - 强调文字颜色 2 23" xfId="840"/>
    <cellStyle name="60% - 强调文字颜色 2 24" xfId="841"/>
    <cellStyle name="60% - 强调文字颜色 2 25" xfId="842"/>
    <cellStyle name="60% - 强调文字颜色 2 26" xfId="843"/>
    <cellStyle name="60% - 强调文字颜色 2 27" xfId="844"/>
    <cellStyle name="60% - 强调文字颜色 2 28" xfId="845"/>
    <cellStyle name="60% - 强调文字颜色 2 29" xfId="846"/>
    <cellStyle name="60% - 强调文字颜色 2 3" xfId="847"/>
    <cellStyle name="60% - 强调文字颜色 2 30" xfId="848"/>
    <cellStyle name="60% - 强调文字颜色 2 31" xfId="849"/>
    <cellStyle name="60% - 强调文字颜色 2 32" xfId="850"/>
    <cellStyle name="60% - 强调文字颜色 2 33" xfId="851"/>
    <cellStyle name="60% - 强调文字颜色 2 34" xfId="852"/>
    <cellStyle name="60% - 强调文字颜色 2 35" xfId="853"/>
    <cellStyle name="60% - 强调文字颜色 2 36" xfId="854"/>
    <cellStyle name="60% - 强调文字颜色 2 37" xfId="855"/>
    <cellStyle name="60% - 强调文字颜色 2 38" xfId="856"/>
    <cellStyle name="60% - 强调文字颜色 2 39" xfId="857"/>
    <cellStyle name="60% - 强调文字颜色 2 4" xfId="858"/>
    <cellStyle name="60% - 强调文字颜色 2 40" xfId="859"/>
    <cellStyle name="60% - 强调文字颜色 2 41" xfId="860"/>
    <cellStyle name="60% - 强调文字颜色 2 42" xfId="861"/>
    <cellStyle name="60% - 强调文字颜色 2 43" xfId="862"/>
    <cellStyle name="60% - 强调文字颜色 2 44" xfId="863"/>
    <cellStyle name="60% - 强调文字颜色 2 45" xfId="864"/>
    <cellStyle name="60% - 强调文字颜色 2 46" xfId="865"/>
    <cellStyle name="60% - 强调文字颜色 2 47" xfId="866"/>
    <cellStyle name="60% - 强调文字颜色 2 48" xfId="867"/>
    <cellStyle name="60% - 强调文字颜色 2 49" xfId="868"/>
    <cellStyle name="60% - 强调文字颜色 2 5" xfId="869"/>
    <cellStyle name="60% - 强调文字颜色 2 50" xfId="870"/>
    <cellStyle name="60% - 强调文字颜色 2 51" xfId="871"/>
    <cellStyle name="60% - 强调文字颜色 2 52" xfId="872"/>
    <cellStyle name="60% - 强调文字颜色 2 53" xfId="873"/>
    <cellStyle name="60% - 强调文字颜色 2 54" xfId="874"/>
    <cellStyle name="60% - 强调文字颜色 2 55" xfId="875"/>
    <cellStyle name="60% - 强调文字颜色 2 56" xfId="876"/>
    <cellStyle name="60% - 强调文字颜色 2 57" xfId="877"/>
    <cellStyle name="60% - 强调文字颜色 2 58" xfId="878"/>
    <cellStyle name="60% - 强调文字颜色 2 59" xfId="879"/>
    <cellStyle name="60% - 强调文字颜色 2 6" xfId="880"/>
    <cellStyle name="60% - 强调文字颜色 2 60" xfId="881"/>
    <cellStyle name="60% - 强调文字颜色 2 61" xfId="882"/>
    <cellStyle name="60% - 强调文字颜色 2 62" xfId="883"/>
    <cellStyle name="60% - 强调文字颜色 2 63" xfId="884"/>
    <cellStyle name="60% - 强调文字颜色 2 7" xfId="885"/>
    <cellStyle name="60% - 强调文字颜色 2 8" xfId="886"/>
    <cellStyle name="60% - 强调文字颜色 2 9" xfId="887"/>
    <cellStyle name="60% - 强调文字颜色 3 10" xfId="888"/>
    <cellStyle name="60% - 强调文字颜色 3 11" xfId="889"/>
    <cellStyle name="60% - 强调文字颜色 3 12" xfId="890"/>
    <cellStyle name="60% - 强调文字颜色 3 13" xfId="891"/>
    <cellStyle name="60% - 强调文字颜色 3 14" xfId="892"/>
    <cellStyle name="60% - 强调文字颜色 3 15" xfId="893"/>
    <cellStyle name="60% - 强调文字颜色 3 16" xfId="894"/>
    <cellStyle name="60% - 强调文字颜色 3 17" xfId="895"/>
    <cellStyle name="60% - 强调文字颜色 3 18" xfId="896"/>
    <cellStyle name="60% - 强调文字颜色 3 19" xfId="897"/>
    <cellStyle name="60% - 强调文字颜色 3 2" xfId="898"/>
    <cellStyle name="60% - 强调文字颜色 3 20" xfId="899"/>
    <cellStyle name="60% - 强调文字颜色 3 21" xfId="900"/>
    <cellStyle name="60% - 强调文字颜色 3 22" xfId="901"/>
    <cellStyle name="60% - 强调文字颜色 3 23" xfId="902"/>
    <cellStyle name="60% - 强调文字颜色 3 24" xfId="903"/>
    <cellStyle name="60% - 强调文字颜色 3 25" xfId="904"/>
    <cellStyle name="60% - 强调文字颜色 3 26" xfId="905"/>
    <cellStyle name="60% - 强调文字颜色 3 27" xfId="906"/>
    <cellStyle name="60% - 强调文字颜色 3 28" xfId="907"/>
    <cellStyle name="60% - 强调文字颜色 3 29" xfId="908"/>
    <cellStyle name="60% - 强调文字颜色 3 3" xfId="909"/>
    <cellStyle name="60% - 强调文字颜色 3 30" xfId="910"/>
    <cellStyle name="60% - 强调文字颜色 3 31" xfId="911"/>
    <cellStyle name="60% - 强调文字颜色 3 32" xfId="912"/>
    <cellStyle name="60% - 强调文字颜色 3 33" xfId="913"/>
    <cellStyle name="60% - 强调文字颜色 3 34" xfId="914"/>
    <cellStyle name="60% - 强调文字颜色 3 35" xfId="915"/>
    <cellStyle name="60% - 强调文字颜色 3 36" xfId="916"/>
    <cellStyle name="60% - 强调文字颜色 3 37" xfId="917"/>
    <cellStyle name="60% - 强调文字颜色 3 38" xfId="918"/>
    <cellStyle name="60% - 强调文字颜色 3 39" xfId="919"/>
    <cellStyle name="60% - 强调文字颜色 3 4" xfId="920"/>
    <cellStyle name="60% - 强调文字颜色 3 40" xfId="921"/>
    <cellStyle name="60% - 强调文字颜色 3 41" xfId="922"/>
    <cellStyle name="60% - 强调文字颜色 3 42" xfId="923"/>
    <cellStyle name="60% - 强调文字颜色 3 43" xfId="924"/>
    <cellStyle name="60% - 强调文字颜色 3 44" xfId="925"/>
    <cellStyle name="60% - 强调文字颜色 3 45" xfId="926"/>
    <cellStyle name="60% - 强调文字颜色 3 46" xfId="927"/>
    <cellStyle name="60% - 强调文字颜色 3 47" xfId="928"/>
    <cellStyle name="60% - 强调文字颜色 3 48" xfId="929"/>
    <cellStyle name="60% - 强调文字颜色 3 49" xfId="930"/>
    <cellStyle name="60% - 强调文字颜色 3 5" xfId="931"/>
    <cellStyle name="60% - 强调文字颜色 3 50" xfId="932"/>
    <cellStyle name="60% - 强调文字颜色 3 51" xfId="933"/>
    <cellStyle name="60% - 强调文字颜色 3 52" xfId="934"/>
    <cellStyle name="60% - 强调文字颜色 3 53" xfId="935"/>
    <cellStyle name="60% - 强调文字颜色 3 54" xfId="936"/>
    <cellStyle name="60% - 强调文字颜色 3 55" xfId="937"/>
    <cellStyle name="60% - 强调文字颜色 3 56" xfId="938"/>
    <cellStyle name="60% - 强调文字颜色 3 57" xfId="939"/>
    <cellStyle name="60% - 强调文字颜色 3 58" xfId="940"/>
    <cellStyle name="60% - 强调文字颜色 3 59" xfId="941"/>
    <cellStyle name="60% - 强调文字颜色 3 6" xfId="942"/>
    <cellStyle name="60% - 强调文字颜色 3 60" xfId="943"/>
    <cellStyle name="60% - 强调文字颜色 3 61" xfId="944"/>
    <cellStyle name="60% - 强调文字颜色 3 62" xfId="945"/>
    <cellStyle name="60% - 强调文字颜色 3 63" xfId="946"/>
    <cellStyle name="60% - 强调文字颜色 3 7" xfId="947"/>
    <cellStyle name="60% - 强调文字颜色 3 8" xfId="948"/>
    <cellStyle name="60% - 强调文字颜色 3 9" xfId="949"/>
    <cellStyle name="60% - 强调文字颜色 4 10" xfId="950"/>
    <cellStyle name="60% - 强调文字颜色 4 11" xfId="951"/>
    <cellStyle name="60% - 强调文字颜色 4 12" xfId="952"/>
    <cellStyle name="60% - 强调文字颜色 4 13" xfId="953"/>
    <cellStyle name="60% - 强调文字颜色 4 14" xfId="954"/>
    <cellStyle name="60% - 强调文字颜色 4 15" xfId="955"/>
    <cellStyle name="60% - 强调文字颜色 4 16" xfId="956"/>
    <cellStyle name="60% - 强调文字颜色 4 17" xfId="957"/>
    <cellStyle name="60% - 强调文字颜色 4 18" xfId="958"/>
    <cellStyle name="60% - 强调文字颜色 4 19" xfId="959"/>
    <cellStyle name="60% - 强调文字颜色 4 2" xfId="960"/>
    <cellStyle name="60% - 强调文字颜色 4 20" xfId="961"/>
    <cellStyle name="60% - 强调文字颜色 4 21" xfId="962"/>
    <cellStyle name="60% - 强调文字颜色 4 22" xfId="963"/>
    <cellStyle name="60% - 强调文字颜色 4 23" xfId="964"/>
    <cellStyle name="60% - 强调文字颜色 4 24" xfId="965"/>
    <cellStyle name="60% - 强调文字颜色 4 25" xfId="966"/>
    <cellStyle name="60% - 强调文字颜色 4 26" xfId="967"/>
    <cellStyle name="60% - 强调文字颜色 4 27" xfId="968"/>
    <cellStyle name="60% - 强调文字颜色 4 28" xfId="969"/>
    <cellStyle name="60% - 强调文字颜色 4 29" xfId="970"/>
    <cellStyle name="60% - 强调文字颜色 4 3" xfId="971"/>
    <cellStyle name="60% - 强调文字颜色 4 30" xfId="972"/>
    <cellStyle name="60% - 强调文字颜色 4 31" xfId="973"/>
    <cellStyle name="60% - 强调文字颜色 4 32" xfId="974"/>
    <cellStyle name="60% - 强调文字颜色 4 33" xfId="975"/>
    <cellStyle name="60% - 强调文字颜色 4 34" xfId="976"/>
    <cellStyle name="60% - 强调文字颜色 4 35" xfId="977"/>
    <cellStyle name="60% - 强调文字颜色 4 36" xfId="978"/>
    <cellStyle name="60% - 强调文字颜色 4 37" xfId="979"/>
    <cellStyle name="60% - 强调文字颜色 4 38" xfId="980"/>
    <cellStyle name="60% - 强调文字颜色 4 39" xfId="981"/>
    <cellStyle name="60% - 强调文字颜色 4 4" xfId="982"/>
    <cellStyle name="60% - 强调文字颜色 4 40" xfId="983"/>
    <cellStyle name="60% - 强调文字颜色 4 41" xfId="984"/>
    <cellStyle name="60% - 强调文字颜色 4 42" xfId="985"/>
    <cellStyle name="60% - 强调文字颜色 4 43" xfId="986"/>
    <cellStyle name="60% - 强调文字颜色 4 44" xfId="987"/>
    <cellStyle name="60% - 强调文字颜色 4 45" xfId="988"/>
    <cellStyle name="60% - 强调文字颜色 4 46" xfId="989"/>
    <cellStyle name="60% - 强调文字颜色 4 47" xfId="990"/>
    <cellStyle name="60% - 强调文字颜色 4 48" xfId="991"/>
    <cellStyle name="60% - 强调文字颜色 4 49" xfId="992"/>
    <cellStyle name="60% - 强调文字颜色 4 5" xfId="993"/>
    <cellStyle name="60% - 强调文字颜色 4 50" xfId="994"/>
    <cellStyle name="60% - 强调文字颜色 4 51" xfId="995"/>
    <cellStyle name="60% - 强调文字颜色 4 52" xfId="996"/>
    <cellStyle name="60% - 强调文字颜色 4 53" xfId="997"/>
    <cellStyle name="60% - 强调文字颜色 4 54" xfId="998"/>
    <cellStyle name="60% - 强调文字颜色 4 55" xfId="999"/>
    <cellStyle name="60% - 强调文字颜色 4 56" xfId="1000"/>
    <cellStyle name="60% - 强调文字颜色 4 57" xfId="1001"/>
    <cellStyle name="60% - 强调文字颜色 4 58" xfId="1002"/>
    <cellStyle name="60% - 强调文字颜色 4 59" xfId="1003"/>
    <cellStyle name="60% - 强调文字颜色 4 6" xfId="1004"/>
    <cellStyle name="60% - 强调文字颜色 4 60" xfId="1005"/>
    <cellStyle name="60% - 强调文字颜色 4 61" xfId="1006"/>
    <cellStyle name="60% - 强调文字颜色 4 62" xfId="1007"/>
    <cellStyle name="60% - 强调文字颜色 4 63" xfId="1008"/>
    <cellStyle name="60% - 强调文字颜色 4 7" xfId="1009"/>
    <cellStyle name="60% - 强调文字颜色 4 8" xfId="1010"/>
    <cellStyle name="60% - 强调文字颜色 4 9" xfId="1011"/>
    <cellStyle name="60% - 强调文字颜色 5 10" xfId="1012"/>
    <cellStyle name="60% - 强调文字颜色 5 11" xfId="1013"/>
    <cellStyle name="60% - 强调文字颜色 5 12" xfId="1014"/>
    <cellStyle name="60% - 强调文字颜色 5 13" xfId="1015"/>
    <cellStyle name="60% - 强调文字颜色 5 14" xfId="1016"/>
    <cellStyle name="60% - 强调文字颜色 5 15" xfId="1017"/>
    <cellStyle name="60% - 强调文字颜色 5 16" xfId="1018"/>
    <cellStyle name="60% - 强调文字颜色 5 17" xfId="1019"/>
    <cellStyle name="60% - 强调文字颜色 5 18" xfId="1020"/>
    <cellStyle name="60% - 强调文字颜色 5 19" xfId="1021"/>
    <cellStyle name="60% - 强调文字颜色 5 2" xfId="1022"/>
    <cellStyle name="60% - 强调文字颜色 5 20" xfId="1023"/>
    <cellStyle name="60% - 强调文字颜色 5 21" xfId="1024"/>
    <cellStyle name="60% - 强调文字颜色 5 22" xfId="1025"/>
    <cellStyle name="60% - 强调文字颜色 5 23" xfId="1026"/>
    <cellStyle name="60% - 强调文字颜色 5 24" xfId="1027"/>
    <cellStyle name="60% - 强调文字颜色 5 25" xfId="1028"/>
    <cellStyle name="60% - 强调文字颜色 5 26" xfId="1029"/>
    <cellStyle name="60% - 强调文字颜色 5 27" xfId="1030"/>
    <cellStyle name="60% - 强调文字颜色 5 28" xfId="1031"/>
    <cellStyle name="60% - 强调文字颜色 5 29" xfId="1032"/>
    <cellStyle name="60% - 强调文字颜色 5 3" xfId="1033"/>
    <cellStyle name="60% - 强调文字颜色 5 30" xfId="1034"/>
    <cellStyle name="60% - 强调文字颜色 5 31" xfId="1035"/>
    <cellStyle name="60% - 强调文字颜色 5 32" xfId="1036"/>
    <cellStyle name="60% - 强调文字颜色 5 33" xfId="1037"/>
    <cellStyle name="60% - 强调文字颜色 5 34" xfId="1038"/>
    <cellStyle name="60% - 强调文字颜色 5 35" xfId="1039"/>
    <cellStyle name="60% - 强调文字颜色 5 36" xfId="1040"/>
    <cellStyle name="60% - 强调文字颜色 5 37" xfId="1041"/>
    <cellStyle name="60% - 强调文字颜色 5 38" xfId="1042"/>
    <cellStyle name="60% - 强调文字颜色 5 39" xfId="1043"/>
    <cellStyle name="60% - 强调文字颜色 5 4" xfId="1044"/>
    <cellStyle name="60% - 强调文字颜色 5 40" xfId="1045"/>
    <cellStyle name="60% - 强调文字颜色 5 41" xfId="1046"/>
    <cellStyle name="60% - 强调文字颜色 5 42" xfId="1047"/>
    <cellStyle name="60% - 强调文字颜色 5 43" xfId="1048"/>
    <cellStyle name="60% - 强调文字颜色 5 44" xfId="1049"/>
    <cellStyle name="60% - 强调文字颜色 5 45" xfId="1050"/>
    <cellStyle name="60% - 强调文字颜色 5 46" xfId="1051"/>
    <cellStyle name="60% - 强调文字颜色 5 47" xfId="1052"/>
    <cellStyle name="60% - 强调文字颜色 5 48" xfId="1053"/>
    <cellStyle name="60% - 强调文字颜色 5 49" xfId="1054"/>
    <cellStyle name="60% - 强调文字颜色 5 5" xfId="1055"/>
    <cellStyle name="60% - 强调文字颜色 5 50" xfId="1056"/>
    <cellStyle name="60% - 强调文字颜色 5 51" xfId="1057"/>
    <cellStyle name="60% - 强调文字颜色 5 52" xfId="1058"/>
    <cellStyle name="60% - 强调文字颜色 5 53" xfId="1059"/>
    <cellStyle name="60% - 强调文字颜色 5 54" xfId="1060"/>
    <cellStyle name="60% - 强调文字颜色 5 55" xfId="1061"/>
    <cellStyle name="60% - 强调文字颜色 5 56" xfId="1062"/>
    <cellStyle name="60% - 强调文字颜色 5 57" xfId="1063"/>
    <cellStyle name="60% - 强调文字颜色 5 58" xfId="1064"/>
    <cellStyle name="60% - 强调文字颜色 5 59" xfId="1065"/>
    <cellStyle name="60% - 强调文字颜色 5 6" xfId="1066"/>
    <cellStyle name="60% - 强调文字颜色 5 60" xfId="1067"/>
    <cellStyle name="60% - 强调文字颜色 5 61" xfId="1068"/>
    <cellStyle name="60% - 强调文字颜色 5 62" xfId="1069"/>
    <cellStyle name="60% - 强调文字颜色 5 63" xfId="1070"/>
    <cellStyle name="60% - 强调文字颜色 5 7" xfId="1071"/>
    <cellStyle name="60% - 强调文字颜色 5 8" xfId="1072"/>
    <cellStyle name="60% - 强调文字颜色 5 9" xfId="1073"/>
    <cellStyle name="60% - 强调文字颜色 6 10" xfId="1074"/>
    <cellStyle name="60% - 强调文字颜色 6 11" xfId="1075"/>
    <cellStyle name="60% - 强调文字颜色 6 12" xfId="1076"/>
    <cellStyle name="60% - 强调文字颜色 6 13" xfId="1077"/>
    <cellStyle name="60% - 强调文字颜色 6 14" xfId="1078"/>
    <cellStyle name="60% - 强调文字颜色 6 15" xfId="1079"/>
    <cellStyle name="60% - 强调文字颜色 6 16" xfId="1080"/>
    <cellStyle name="60% - 强调文字颜色 6 17" xfId="1081"/>
    <cellStyle name="60% - 强调文字颜色 6 18" xfId="1082"/>
    <cellStyle name="60% - 强调文字颜色 6 19" xfId="1083"/>
    <cellStyle name="60% - 强调文字颜色 6 2" xfId="1084"/>
    <cellStyle name="60% - 强调文字颜色 6 20" xfId="1085"/>
    <cellStyle name="60% - 强调文字颜色 6 21" xfId="1086"/>
    <cellStyle name="60% - 强调文字颜色 6 22" xfId="1087"/>
    <cellStyle name="60% - 强调文字颜色 6 23" xfId="1088"/>
    <cellStyle name="60% - 强调文字颜色 6 24" xfId="1089"/>
    <cellStyle name="60% - 强调文字颜色 6 25" xfId="1090"/>
    <cellStyle name="60% - 强调文字颜色 6 26" xfId="1091"/>
    <cellStyle name="60% - 强调文字颜色 6 27" xfId="1092"/>
    <cellStyle name="60% - 强调文字颜色 6 28" xfId="1093"/>
    <cellStyle name="60% - 强调文字颜色 6 29" xfId="1094"/>
    <cellStyle name="60% - 强调文字颜色 6 3" xfId="1095"/>
    <cellStyle name="60% - 强调文字颜色 6 30" xfId="1096"/>
    <cellStyle name="60% - 强调文字颜色 6 31" xfId="1097"/>
    <cellStyle name="60% - 强调文字颜色 6 32" xfId="1098"/>
    <cellStyle name="60% - 强调文字颜色 6 33" xfId="1099"/>
    <cellStyle name="60% - 强调文字颜色 6 34" xfId="1100"/>
    <cellStyle name="60% - 强调文字颜色 6 35" xfId="1101"/>
    <cellStyle name="60% - 强调文字颜色 6 36" xfId="1102"/>
    <cellStyle name="60% - 强调文字颜色 6 37" xfId="1103"/>
    <cellStyle name="60% - 强调文字颜色 6 38" xfId="1104"/>
    <cellStyle name="60% - 强调文字颜色 6 39" xfId="1105"/>
    <cellStyle name="60% - 强调文字颜色 6 4" xfId="1106"/>
    <cellStyle name="60% - 强调文字颜色 6 40" xfId="1107"/>
    <cellStyle name="60% - 强调文字颜色 6 41" xfId="1108"/>
    <cellStyle name="60% - 强调文字颜色 6 42" xfId="1109"/>
    <cellStyle name="60% - 强调文字颜色 6 43" xfId="1110"/>
    <cellStyle name="60% - 强调文字颜色 6 44" xfId="1111"/>
    <cellStyle name="60% - 强调文字颜色 6 45" xfId="1112"/>
    <cellStyle name="60% - 强调文字颜色 6 46" xfId="1113"/>
    <cellStyle name="60% - 强调文字颜色 6 47" xfId="1114"/>
    <cellStyle name="60% - 强调文字颜色 6 48" xfId="1115"/>
    <cellStyle name="60% - 强调文字颜色 6 49" xfId="1116"/>
    <cellStyle name="60% - 强调文字颜色 6 5" xfId="1117"/>
    <cellStyle name="60% - 强调文字颜色 6 50" xfId="1118"/>
    <cellStyle name="60% - 强调文字颜色 6 51" xfId="1119"/>
    <cellStyle name="60% - 强调文字颜色 6 52" xfId="1120"/>
    <cellStyle name="60% - 强调文字颜色 6 53" xfId="1121"/>
    <cellStyle name="60% - 强调文字颜色 6 54" xfId="1122"/>
    <cellStyle name="60% - 强调文字颜色 6 55" xfId="1123"/>
    <cellStyle name="60% - 强调文字颜色 6 56" xfId="1124"/>
    <cellStyle name="60% - 强调文字颜色 6 57" xfId="1125"/>
    <cellStyle name="60% - 强调文字颜色 6 58" xfId="1126"/>
    <cellStyle name="60% - 强调文字颜色 6 59" xfId="1127"/>
    <cellStyle name="60% - 强调文字颜色 6 6" xfId="1128"/>
    <cellStyle name="60% - 强调文字颜色 6 60" xfId="1129"/>
    <cellStyle name="60% - 强调文字颜色 6 61" xfId="1130"/>
    <cellStyle name="60% - 强调文字颜色 6 62" xfId="1131"/>
    <cellStyle name="60% - 强调文字颜色 6 63" xfId="1132"/>
    <cellStyle name="60% - 强调文字颜色 6 7" xfId="1133"/>
    <cellStyle name="60% - 强调文字颜色 6 8" xfId="1134"/>
    <cellStyle name="60% - 强调文字颜色 6 9" xfId="1135"/>
    <cellStyle name="好 10" xfId="1136"/>
    <cellStyle name="好 11" xfId="1137"/>
    <cellStyle name="好 12" xfId="1138"/>
    <cellStyle name="好 13" xfId="1139"/>
    <cellStyle name="好 14" xfId="1140"/>
    <cellStyle name="好 15" xfId="1141"/>
    <cellStyle name="好 16" xfId="1142"/>
    <cellStyle name="好 17" xfId="1143"/>
    <cellStyle name="好 18" xfId="1144"/>
    <cellStyle name="好 19" xfId="1145"/>
    <cellStyle name="好 2" xfId="1146"/>
    <cellStyle name="好 20" xfId="1147"/>
    <cellStyle name="好 21" xfId="1148"/>
    <cellStyle name="好 22" xfId="1149"/>
    <cellStyle name="好 23" xfId="1150"/>
    <cellStyle name="好 24" xfId="1151"/>
    <cellStyle name="好 25" xfId="1152"/>
    <cellStyle name="好 26" xfId="1153"/>
    <cellStyle name="好 27" xfId="1154"/>
    <cellStyle name="好 28" xfId="1155"/>
    <cellStyle name="好 29" xfId="1156"/>
    <cellStyle name="好 3" xfId="1157"/>
    <cellStyle name="好 30" xfId="1158"/>
    <cellStyle name="好 31" xfId="1159"/>
    <cellStyle name="好 32" xfId="1160"/>
    <cellStyle name="好 33" xfId="1161"/>
    <cellStyle name="好 34" xfId="1162"/>
    <cellStyle name="好 35" xfId="1163"/>
    <cellStyle name="好 36" xfId="1164"/>
    <cellStyle name="好 37" xfId="1165"/>
    <cellStyle name="好 38" xfId="1166"/>
    <cellStyle name="好 39" xfId="1167"/>
    <cellStyle name="好 4" xfId="1168"/>
    <cellStyle name="好 40" xfId="1169"/>
    <cellStyle name="好 41" xfId="1170"/>
    <cellStyle name="好 42" xfId="1171"/>
    <cellStyle name="好 43" xfId="1172"/>
    <cellStyle name="好 44" xfId="1173"/>
    <cellStyle name="好 45" xfId="1174"/>
    <cellStyle name="好 46" xfId="1175"/>
    <cellStyle name="好 47" xfId="1176"/>
    <cellStyle name="好 48" xfId="1177"/>
    <cellStyle name="好 49" xfId="1178"/>
    <cellStyle name="好 5" xfId="1179"/>
    <cellStyle name="好 50" xfId="1180"/>
    <cellStyle name="好 51" xfId="1181"/>
    <cellStyle name="好 52" xfId="1182"/>
    <cellStyle name="好 53" xfId="1183"/>
    <cellStyle name="好 54" xfId="1184"/>
    <cellStyle name="好 55" xfId="1185"/>
    <cellStyle name="好 56" xfId="1186"/>
    <cellStyle name="好 57" xfId="1187"/>
    <cellStyle name="好 58" xfId="1188"/>
    <cellStyle name="好 59" xfId="1189"/>
    <cellStyle name="好 6" xfId="1190"/>
    <cellStyle name="好 60" xfId="1191"/>
    <cellStyle name="好 61" xfId="1192"/>
    <cellStyle name="好 62" xfId="1193"/>
    <cellStyle name="好 63" xfId="1194"/>
    <cellStyle name="好 7" xfId="1195"/>
    <cellStyle name="好 8" xfId="1196"/>
    <cellStyle name="好 9" xfId="1197"/>
    <cellStyle name="差 10" xfId="1198"/>
    <cellStyle name="差 11" xfId="1199"/>
    <cellStyle name="差 12" xfId="1200"/>
    <cellStyle name="差 13" xfId="1201"/>
    <cellStyle name="差 14" xfId="1202"/>
    <cellStyle name="差 15" xfId="1203"/>
    <cellStyle name="差 16" xfId="1204"/>
    <cellStyle name="差 17" xfId="1205"/>
    <cellStyle name="差 18" xfId="1206"/>
    <cellStyle name="差 19" xfId="1207"/>
    <cellStyle name="差 2" xfId="1208"/>
    <cellStyle name="差 20" xfId="1209"/>
    <cellStyle name="差 21" xfId="1210"/>
    <cellStyle name="差 22" xfId="1211"/>
    <cellStyle name="差 23" xfId="1212"/>
    <cellStyle name="差 24" xfId="1213"/>
    <cellStyle name="差 25" xfId="1214"/>
    <cellStyle name="差 26" xfId="1215"/>
    <cellStyle name="差 27" xfId="1216"/>
    <cellStyle name="差 28" xfId="1217"/>
    <cellStyle name="差 29" xfId="1218"/>
    <cellStyle name="差 3" xfId="1219"/>
    <cellStyle name="差 30" xfId="1220"/>
    <cellStyle name="差 31" xfId="1221"/>
    <cellStyle name="差 32" xfId="1222"/>
    <cellStyle name="差 33" xfId="1223"/>
    <cellStyle name="差 34" xfId="1224"/>
    <cellStyle name="差 35" xfId="1225"/>
    <cellStyle name="差 36" xfId="1226"/>
    <cellStyle name="差 37" xfId="1227"/>
    <cellStyle name="差 38" xfId="1228"/>
    <cellStyle name="差 39" xfId="1229"/>
    <cellStyle name="差 4" xfId="1230"/>
    <cellStyle name="差 40" xfId="1231"/>
    <cellStyle name="差 41" xfId="1232"/>
    <cellStyle name="差 42" xfId="1233"/>
    <cellStyle name="差 43" xfId="1234"/>
    <cellStyle name="差 44" xfId="1235"/>
    <cellStyle name="差 45" xfId="1236"/>
    <cellStyle name="差 46" xfId="1237"/>
    <cellStyle name="差 47" xfId="1238"/>
    <cellStyle name="差 48" xfId="1239"/>
    <cellStyle name="差 49" xfId="1240"/>
    <cellStyle name="差 5" xfId="1241"/>
    <cellStyle name="差 50" xfId="1242"/>
    <cellStyle name="差 51" xfId="1243"/>
    <cellStyle name="差 52" xfId="1244"/>
    <cellStyle name="差 53" xfId="1245"/>
    <cellStyle name="差 54" xfId="1246"/>
    <cellStyle name="差 55" xfId="1247"/>
    <cellStyle name="差 56" xfId="1248"/>
    <cellStyle name="差 57" xfId="1249"/>
    <cellStyle name="差 58" xfId="1250"/>
    <cellStyle name="差 59" xfId="1251"/>
    <cellStyle name="差 6" xfId="1252"/>
    <cellStyle name="差 60" xfId="1253"/>
    <cellStyle name="差 61" xfId="1254"/>
    <cellStyle name="差 62" xfId="1255"/>
    <cellStyle name="差 63" xfId="1256"/>
    <cellStyle name="差 7" xfId="1257"/>
    <cellStyle name="差 8" xfId="1258"/>
    <cellStyle name="差 9" xfId="1259"/>
    <cellStyle name="常规 10" xfId="1260"/>
    <cellStyle name="常规 11" xfId="1261"/>
    <cellStyle name="常规 12" xfId="1262"/>
    <cellStyle name="常规 13" xfId="1263"/>
    <cellStyle name="常规 14" xfId="1264"/>
    <cellStyle name="常规 15" xfId="1265"/>
    <cellStyle name="常规 16" xfId="1266"/>
    <cellStyle name="常规 17" xfId="1267"/>
    <cellStyle name="常规 18" xfId="1268"/>
    <cellStyle name="常规 19" xfId="1269"/>
    <cellStyle name="常规 2" xfId="1270"/>
    <cellStyle name="常规 20" xfId="1271"/>
    <cellStyle name="常规 21" xfId="1272"/>
    <cellStyle name="常规 22" xfId="1273"/>
    <cellStyle name="常规 23" xfId="1274"/>
    <cellStyle name="常规 24" xfId="1275"/>
    <cellStyle name="常规 25" xfId="1276"/>
    <cellStyle name="常规 26" xfId="1277"/>
    <cellStyle name="常规 27" xfId="1278"/>
    <cellStyle name="常规 28" xfId="1279"/>
    <cellStyle name="常规 29" xfId="1280"/>
    <cellStyle name="常规 3" xfId="1281"/>
    <cellStyle name="常规 30" xfId="1282"/>
    <cellStyle name="常规 31" xfId="1283"/>
    <cellStyle name="常规 32" xfId="1284"/>
    <cellStyle name="常规 33" xfId="1285"/>
    <cellStyle name="常规 34" xfId="1286"/>
    <cellStyle name="常规 35" xfId="1287"/>
    <cellStyle name="常规 36" xfId="1288"/>
    <cellStyle name="常规 37" xfId="1289"/>
    <cellStyle name="常规 38" xfId="1290"/>
    <cellStyle name="常规 39" xfId="1291"/>
    <cellStyle name="常规 4" xfId="1292"/>
    <cellStyle name="常规 40" xfId="1293"/>
    <cellStyle name="常规 41" xfId="1294"/>
    <cellStyle name="常规 42" xfId="1295"/>
    <cellStyle name="常规 43" xfId="1296"/>
    <cellStyle name="常规 44" xfId="1297"/>
    <cellStyle name="常规 45" xfId="1298"/>
    <cellStyle name="常规 46" xfId="1299"/>
    <cellStyle name="常规 47" xfId="1300"/>
    <cellStyle name="常规 48" xfId="1301"/>
    <cellStyle name="常规 49" xfId="1302"/>
    <cellStyle name="常规 5" xfId="1303"/>
    <cellStyle name="常规 50" xfId="1304"/>
    <cellStyle name="常规 51" xfId="1305"/>
    <cellStyle name="常规 52" xfId="1306"/>
    <cellStyle name="常规 53" xfId="1307"/>
    <cellStyle name="常规 54" xfId="1308"/>
    <cellStyle name="常规 55" xfId="1309"/>
    <cellStyle name="常规 56" xfId="1310"/>
    <cellStyle name="常规 57" xfId="1311"/>
    <cellStyle name="常规 58" xfId="1312"/>
    <cellStyle name="常规 59" xfId="1313"/>
    <cellStyle name="常规 6" xfId="1314"/>
    <cellStyle name="常规 60" xfId="1315"/>
    <cellStyle name="常规 61" xfId="1316"/>
    <cellStyle name="常规 62" xfId="1317"/>
    <cellStyle name="常规 63" xfId="1318"/>
    <cellStyle name="常规 64" xfId="1319"/>
    <cellStyle name="常规 7" xfId="1320"/>
    <cellStyle name="常规 8" xfId="1321"/>
    <cellStyle name="常规 9" xfId="1322"/>
    <cellStyle name="强调文字颜色 1 10" xfId="1323"/>
    <cellStyle name="强调文字颜色 1 11" xfId="1324"/>
    <cellStyle name="强调文字颜色 1 12" xfId="1325"/>
    <cellStyle name="强调文字颜色 1 13" xfId="1326"/>
    <cellStyle name="强调文字颜色 1 14" xfId="1327"/>
    <cellStyle name="强调文字颜色 1 15" xfId="1328"/>
    <cellStyle name="强调文字颜色 1 16" xfId="1329"/>
    <cellStyle name="强调文字颜色 1 17" xfId="1330"/>
    <cellStyle name="强调文字颜色 1 18" xfId="1331"/>
    <cellStyle name="强调文字颜色 1 19" xfId="1332"/>
    <cellStyle name="强调文字颜色 1 2" xfId="1333"/>
    <cellStyle name="强调文字颜色 1 20" xfId="1334"/>
    <cellStyle name="强调文字颜色 1 21" xfId="1335"/>
    <cellStyle name="强调文字颜色 1 22" xfId="1336"/>
    <cellStyle name="强调文字颜色 1 23" xfId="1337"/>
    <cellStyle name="强调文字颜色 1 24" xfId="1338"/>
    <cellStyle name="强调文字颜色 1 25" xfId="1339"/>
    <cellStyle name="强调文字颜色 1 26" xfId="1340"/>
    <cellStyle name="强调文字颜色 1 27" xfId="1341"/>
    <cellStyle name="强调文字颜色 1 28" xfId="1342"/>
    <cellStyle name="强调文字颜色 1 29" xfId="1343"/>
    <cellStyle name="强调文字颜色 1 3" xfId="1344"/>
    <cellStyle name="强调文字颜色 1 30" xfId="1345"/>
    <cellStyle name="强调文字颜色 1 31" xfId="1346"/>
    <cellStyle name="强调文字颜色 1 32" xfId="1347"/>
    <cellStyle name="强调文字颜色 1 33" xfId="1348"/>
    <cellStyle name="强调文字颜色 1 34" xfId="1349"/>
    <cellStyle name="强调文字颜色 1 35" xfId="1350"/>
    <cellStyle name="强调文字颜色 1 36" xfId="1351"/>
    <cellStyle name="强调文字颜色 1 37" xfId="1352"/>
    <cellStyle name="强调文字颜色 1 38" xfId="1353"/>
    <cellStyle name="强调文字颜色 1 39" xfId="1354"/>
    <cellStyle name="强调文字颜色 1 4" xfId="1355"/>
    <cellStyle name="强调文字颜色 1 40" xfId="1356"/>
    <cellStyle name="强调文字颜色 1 41" xfId="1357"/>
    <cellStyle name="强调文字颜色 1 42" xfId="1358"/>
    <cellStyle name="强调文字颜色 1 43" xfId="1359"/>
    <cellStyle name="强调文字颜色 1 44" xfId="1360"/>
    <cellStyle name="强调文字颜色 1 45" xfId="1361"/>
    <cellStyle name="强调文字颜色 1 46" xfId="1362"/>
    <cellStyle name="强调文字颜色 1 47" xfId="1363"/>
    <cellStyle name="强调文字颜色 1 48" xfId="1364"/>
    <cellStyle name="强调文字颜色 1 49" xfId="1365"/>
    <cellStyle name="强调文字颜色 1 5" xfId="1366"/>
    <cellStyle name="强调文字颜色 1 50" xfId="1367"/>
    <cellStyle name="强调文字颜色 1 51" xfId="1368"/>
    <cellStyle name="强调文字颜色 1 52" xfId="1369"/>
    <cellStyle name="强调文字颜色 1 53" xfId="1370"/>
    <cellStyle name="强调文字颜色 1 54" xfId="1371"/>
    <cellStyle name="强调文字颜色 1 55" xfId="1372"/>
    <cellStyle name="强调文字颜色 1 56" xfId="1373"/>
    <cellStyle name="强调文字颜色 1 57" xfId="1374"/>
    <cellStyle name="强调文字颜色 1 58" xfId="1375"/>
    <cellStyle name="强调文字颜色 1 59" xfId="1376"/>
    <cellStyle name="强调文字颜色 1 6" xfId="1377"/>
    <cellStyle name="强调文字颜色 1 60" xfId="1378"/>
    <cellStyle name="强调文字颜色 1 61" xfId="1379"/>
    <cellStyle name="强调文字颜色 1 62" xfId="1380"/>
    <cellStyle name="强调文字颜色 1 63" xfId="1381"/>
    <cellStyle name="强调文字颜色 1 7" xfId="1382"/>
    <cellStyle name="强调文字颜色 1 8" xfId="1383"/>
    <cellStyle name="强调文字颜色 1 9" xfId="1384"/>
    <cellStyle name="强调文字颜色 2 10" xfId="1385"/>
    <cellStyle name="强调文字颜色 2 11" xfId="1386"/>
    <cellStyle name="强调文字颜色 2 12" xfId="1387"/>
    <cellStyle name="强调文字颜色 2 13" xfId="1388"/>
    <cellStyle name="强调文字颜色 2 14" xfId="1389"/>
    <cellStyle name="强调文字颜色 2 15" xfId="1390"/>
    <cellStyle name="强调文字颜色 2 16" xfId="1391"/>
    <cellStyle name="强调文字颜色 2 17" xfId="1392"/>
    <cellStyle name="强调文字颜色 2 18" xfId="1393"/>
    <cellStyle name="强调文字颜色 2 19" xfId="1394"/>
    <cellStyle name="强调文字颜色 2 2" xfId="1395"/>
    <cellStyle name="强调文字颜色 2 20" xfId="1396"/>
    <cellStyle name="强调文字颜色 2 21" xfId="1397"/>
    <cellStyle name="强调文字颜色 2 22" xfId="1398"/>
    <cellStyle name="强调文字颜色 2 23" xfId="1399"/>
    <cellStyle name="强调文字颜色 2 24" xfId="1400"/>
    <cellStyle name="强调文字颜色 2 25" xfId="1401"/>
    <cellStyle name="强调文字颜色 2 26" xfId="1402"/>
    <cellStyle name="强调文字颜色 2 27" xfId="1403"/>
    <cellStyle name="强调文字颜色 2 28" xfId="1404"/>
    <cellStyle name="强调文字颜色 2 29" xfId="1405"/>
    <cellStyle name="强调文字颜色 2 3" xfId="1406"/>
    <cellStyle name="强调文字颜色 2 30" xfId="1407"/>
    <cellStyle name="强调文字颜色 2 31" xfId="1408"/>
    <cellStyle name="强调文字颜色 2 32" xfId="1409"/>
    <cellStyle name="强调文字颜色 2 33" xfId="1410"/>
    <cellStyle name="强调文字颜色 2 34" xfId="1411"/>
    <cellStyle name="强调文字颜色 2 35" xfId="1412"/>
    <cellStyle name="强调文字颜色 2 36" xfId="1413"/>
    <cellStyle name="强调文字颜色 2 37" xfId="1414"/>
    <cellStyle name="强调文字颜色 2 38" xfId="1415"/>
    <cellStyle name="强调文字颜色 2 39" xfId="1416"/>
    <cellStyle name="强调文字颜色 2 4" xfId="1417"/>
    <cellStyle name="强调文字颜色 2 40" xfId="1418"/>
    <cellStyle name="强调文字颜色 2 41" xfId="1419"/>
    <cellStyle name="强调文字颜色 2 42" xfId="1420"/>
    <cellStyle name="强调文字颜色 2 43" xfId="1421"/>
    <cellStyle name="强调文字颜色 2 44" xfId="1422"/>
    <cellStyle name="强调文字颜色 2 45" xfId="1423"/>
    <cellStyle name="强调文字颜色 2 46" xfId="1424"/>
    <cellStyle name="强调文字颜色 2 47" xfId="1425"/>
    <cellStyle name="强调文字颜色 2 48" xfId="1426"/>
    <cellStyle name="强调文字颜色 2 49" xfId="1427"/>
    <cellStyle name="强调文字颜色 2 5" xfId="1428"/>
    <cellStyle name="强调文字颜色 2 50" xfId="1429"/>
    <cellStyle name="强调文字颜色 2 51" xfId="1430"/>
    <cellStyle name="强调文字颜色 2 52" xfId="1431"/>
    <cellStyle name="强调文字颜色 2 53" xfId="1432"/>
    <cellStyle name="强调文字颜色 2 54" xfId="1433"/>
    <cellStyle name="强调文字颜色 2 55" xfId="1434"/>
    <cellStyle name="强调文字颜色 2 56" xfId="1435"/>
    <cellStyle name="强调文字颜色 2 57" xfId="1436"/>
    <cellStyle name="强调文字颜色 2 58" xfId="1437"/>
    <cellStyle name="强调文字颜色 2 59" xfId="1438"/>
    <cellStyle name="强调文字颜色 2 6" xfId="1439"/>
    <cellStyle name="强调文字颜色 2 60" xfId="1440"/>
    <cellStyle name="强调文字颜色 2 61" xfId="1441"/>
    <cellStyle name="强调文字颜色 2 62" xfId="1442"/>
    <cellStyle name="强调文字颜色 2 63" xfId="1443"/>
    <cellStyle name="强调文字颜色 2 7" xfId="1444"/>
    <cellStyle name="强调文字颜色 2 8" xfId="1445"/>
    <cellStyle name="强调文字颜色 2 9" xfId="1446"/>
    <cellStyle name="强调文字颜色 3 10" xfId="1447"/>
    <cellStyle name="强调文字颜色 3 11" xfId="1448"/>
    <cellStyle name="强调文字颜色 3 12" xfId="1449"/>
    <cellStyle name="强调文字颜色 3 13" xfId="1450"/>
    <cellStyle name="强调文字颜色 3 14" xfId="1451"/>
    <cellStyle name="强调文字颜色 3 15" xfId="1452"/>
    <cellStyle name="强调文字颜色 3 16" xfId="1453"/>
    <cellStyle name="强调文字颜色 3 17" xfId="1454"/>
    <cellStyle name="强调文字颜色 3 18" xfId="1455"/>
    <cellStyle name="强调文字颜色 3 19" xfId="1456"/>
    <cellStyle name="强调文字颜色 3 2" xfId="1457"/>
    <cellStyle name="强调文字颜色 3 20" xfId="1458"/>
    <cellStyle name="强调文字颜色 3 21" xfId="1459"/>
    <cellStyle name="强调文字颜色 3 22" xfId="1460"/>
    <cellStyle name="强调文字颜色 3 23" xfId="1461"/>
    <cellStyle name="强调文字颜色 3 24" xfId="1462"/>
    <cellStyle name="强调文字颜色 3 25" xfId="1463"/>
    <cellStyle name="强调文字颜色 3 26" xfId="1464"/>
    <cellStyle name="强调文字颜色 3 27" xfId="1465"/>
    <cellStyle name="强调文字颜色 3 28" xfId="1466"/>
    <cellStyle name="强调文字颜色 3 29" xfId="1467"/>
    <cellStyle name="强调文字颜色 3 3" xfId="1468"/>
    <cellStyle name="强调文字颜色 3 30" xfId="1469"/>
    <cellStyle name="强调文字颜色 3 31" xfId="1470"/>
    <cellStyle name="强调文字颜色 3 32" xfId="1471"/>
    <cellStyle name="强调文字颜色 3 33" xfId="1472"/>
    <cellStyle name="强调文字颜色 3 34" xfId="1473"/>
    <cellStyle name="强调文字颜色 3 35" xfId="1474"/>
    <cellStyle name="强调文字颜色 3 36" xfId="1475"/>
    <cellStyle name="强调文字颜色 3 37" xfId="1476"/>
    <cellStyle name="强调文字颜色 3 38" xfId="1477"/>
    <cellStyle name="强调文字颜色 3 39" xfId="1478"/>
    <cellStyle name="强调文字颜色 3 4" xfId="1479"/>
    <cellStyle name="强调文字颜色 3 40" xfId="1480"/>
    <cellStyle name="强调文字颜色 3 41" xfId="1481"/>
    <cellStyle name="强调文字颜色 3 42" xfId="1482"/>
    <cellStyle name="强调文字颜色 3 43" xfId="1483"/>
    <cellStyle name="强调文字颜色 3 44" xfId="1484"/>
    <cellStyle name="强调文字颜色 3 45" xfId="1485"/>
    <cellStyle name="强调文字颜色 3 46" xfId="1486"/>
    <cellStyle name="强调文字颜色 3 47" xfId="1487"/>
    <cellStyle name="强调文字颜色 3 48" xfId="1488"/>
    <cellStyle name="强调文字颜色 3 49" xfId="1489"/>
    <cellStyle name="强调文字颜色 3 5" xfId="1490"/>
    <cellStyle name="强调文字颜色 3 50" xfId="1491"/>
    <cellStyle name="强调文字颜色 3 51" xfId="1492"/>
    <cellStyle name="强调文字颜色 3 52" xfId="1493"/>
    <cellStyle name="强调文字颜色 3 53" xfId="1494"/>
    <cellStyle name="强调文字颜色 3 54" xfId="1495"/>
    <cellStyle name="强调文字颜色 3 55" xfId="1496"/>
    <cellStyle name="强调文字颜色 3 56" xfId="1497"/>
    <cellStyle name="强调文字颜色 3 57" xfId="1498"/>
    <cellStyle name="强调文字颜色 3 58" xfId="1499"/>
    <cellStyle name="强调文字颜色 3 59" xfId="1500"/>
    <cellStyle name="强调文字颜色 3 6" xfId="1501"/>
    <cellStyle name="强调文字颜色 3 60" xfId="1502"/>
    <cellStyle name="强调文字颜色 3 61" xfId="1503"/>
    <cellStyle name="强调文字颜色 3 62" xfId="1504"/>
    <cellStyle name="强调文字颜色 3 63" xfId="1505"/>
    <cellStyle name="强调文字颜色 3 7" xfId="1506"/>
    <cellStyle name="强调文字颜色 3 8" xfId="1507"/>
    <cellStyle name="强调文字颜色 3 9" xfId="1508"/>
    <cellStyle name="强调文字颜色 4 10" xfId="1509"/>
    <cellStyle name="强调文字颜色 4 11" xfId="1510"/>
    <cellStyle name="强调文字颜色 4 12" xfId="1511"/>
    <cellStyle name="强调文字颜色 4 13" xfId="1512"/>
    <cellStyle name="强调文字颜色 4 14" xfId="1513"/>
    <cellStyle name="强调文字颜色 4 15" xfId="1514"/>
    <cellStyle name="强调文字颜色 4 16" xfId="1515"/>
    <cellStyle name="强调文字颜色 4 17" xfId="1516"/>
    <cellStyle name="强调文字颜色 4 18" xfId="1517"/>
    <cellStyle name="强调文字颜色 4 19" xfId="1518"/>
    <cellStyle name="强调文字颜色 4 2" xfId="1519"/>
    <cellStyle name="强调文字颜色 4 20" xfId="1520"/>
    <cellStyle name="强调文字颜色 4 21" xfId="1521"/>
    <cellStyle name="强调文字颜色 4 22" xfId="1522"/>
    <cellStyle name="强调文字颜色 4 23" xfId="1523"/>
    <cellStyle name="强调文字颜色 4 24" xfId="1524"/>
    <cellStyle name="强调文字颜色 4 25" xfId="1525"/>
    <cellStyle name="强调文字颜色 4 26" xfId="1526"/>
    <cellStyle name="强调文字颜色 4 27" xfId="1527"/>
    <cellStyle name="强调文字颜色 4 28" xfId="1528"/>
    <cellStyle name="强调文字颜色 4 29" xfId="1529"/>
    <cellStyle name="强调文字颜色 4 3" xfId="1530"/>
    <cellStyle name="强调文字颜色 4 30" xfId="1531"/>
    <cellStyle name="强调文字颜色 4 31" xfId="1532"/>
    <cellStyle name="强调文字颜色 4 32" xfId="1533"/>
    <cellStyle name="强调文字颜色 4 33" xfId="1534"/>
    <cellStyle name="强调文字颜色 4 34" xfId="1535"/>
    <cellStyle name="强调文字颜色 4 35" xfId="1536"/>
    <cellStyle name="强调文字颜色 4 36" xfId="1537"/>
    <cellStyle name="强调文字颜色 4 37" xfId="1538"/>
    <cellStyle name="强调文字颜色 4 38" xfId="1539"/>
    <cellStyle name="强调文字颜色 4 39" xfId="1540"/>
    <cellStyle name="强调文字颜色 4 4" xfId="1541"/>
    <cellStyle name="强调文字颜色 4 40" xfId="1542"/>
    <cellStyle name="强调文字颜色 4 41" xfId="1543"/>
    <cellStyle name="强调文字颜色 4 42" xfId="1544"/>
    <cellStyle name="强调文字颜色 4 43" xfId="1545"/>
    <cellStyle name="强调文字颜色 4 44" xfId="1546"/>
    <cellStyle name="强调文字颜色 4 45" xfId="1547"/>
    <cellStyle name="强调文字颜色 4 46" xfId="1548"/>
    <cellStyle name="强调文字颜色 4 47" xfId="1549"/>
    <cellStyle name="强调文字颜色 4 48" xfId="1550"/>
    <cellStyle name="强调文字颜色 4 49" xfId="1551"/>
    <cellStyle name="强调文字颜色 4 5" xfId="1552"/>
    <cellStyle name="强调文字颜色 4 50" xfId="1553"/>
    <cellStyle name="强调文字颜色 4 51" xfId="1554"/>
    <cellStyle name="强调文字颜色 4 52" xfId="1555"/>
    <cellStyle name="强调文字颜色 4 53" xfId="0"/>
    <cellStyle name="强调文字颜色 4 54" xfId="0"/>
    <cellStyle name="强调文字颜色 4 55" xfId="0"/>
    <cellStyle name="强调文字颜色 4 56" xfId="0"/>
    <cellStyle name="强调文字颜色 4 57" xfId="0"/>
    <cellStyle name="强调文字颜色 4 58" xfId="0"/>
    <cellStyle name="强调文字颜色 4 59" xfId="0"/>
    <cellStyle name="强调文字颜色 4 6" xfId="0"/>
    <cellStyle name="强调文字颜色 4 60" xfId="0"/>
    <cellStyle name="强调文字颜色 4 61" xfId="0"/>
    <cellStyle name="强调文字颜色 4 62" xfId="0"/>
    <cellStyle name="强调文字颜色 4 63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51" xfId="0"/>
    <cellStyle name="强调文字颜色 5 52" xfId="0"/>
    <cellStyle name="强调文字颜色 5 53" xfId="0"/>
    <cellStyle name="强调文字颜色 5 54" xfId="0"/>
    <cellStyle name="强调文字颜色 5 55" xfId="0"/>
    <cellStyle name="强调文字颜色 5 56" xfId="0"/>
    <cellStyle name="强调文字颜色 5 57" xfId="0"/>
    <cellStyle name="强调文字颜色 5 58" xfId="0"/>
    <cellStyle name="强调文字颜色 5 59" xfId="0"/>
    <cellStyle name="强调文字颜色 5 6" xfId="0"/>
    <cellStyle name="强调文字颜色 5 60" xfId="0"/>
    <cellStyle name="强调文字颜色 5 61" xfId="0"/>
    <cellStyle name="强调文字颜色 5 62" xfId="0"/>
    <cellStyle name="强调文字颜色 5 63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51" xfId="0"/>
    <cellStyle name="强调文字颜色 6 52" xfId="0"/>
    <cellStyle name="强调文字颜色 6 53" xfId="0"/>
    <cellStyle name="强调文字颜色 6 54" xfId="0"/>
    <cellStyle name="强调文字颜色 6 55" xfId="0"/>
    <cellStyle name="强调文字颜色 6 56" xfId="0"/>
    <cellStyle name="强调文字颜色 6 57" xfId="0"/>
    <cellStyle name="强调文字颜色 6 58" xfId="0"/>
    <cellStyle name="强调文字颜色 6 59" xfId="0"/>
    <cellStyle name="强调文字颜色 6 6" xfId="0"/>
    <cellStyle name="强调文字颜色 6 60" xfId="0"/>
    <cellStyle name="强调文字颜色 6 61" xfId="0"/>
    <cellStyle name="强调文字颜色 6 62" xfId="0"/>
    <cellStyle name="强调文字颜色 6 63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51" xfId="0"/>
    <cellStyle name="标题 1 52" xfId="0"/>
    <cellStyle name="标题 1 53" xfId="0"/>
    <cellStyle name="标题 1 54" xfId="0"/>
    <cellStyle name="标题 1 55" xfId="0"/>
    <cellStyle name="标题 1 56" xfId="0"/>
    <cellStyle name="标题 1 57" xfId="0"/>
    <cellStyle name="标题 1 58" xfId="0"/>
    <cellStyle name="标题 1 59" xfId="0"/>
    <cellStyle name="标题 1 6" xfId="0"/>
    <cellStyle name="标题 1 60" xfId="0"/>
    <cellStyle name="标题 1 61" xfId="0"/>
    <cellStyle name="标题 1 62" xfId="0"/>
    <cellStyle name="标题 1 63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51" xfId="0"/>
    <cellStyle name="标题 2 52" xfId="0"/>
    <cellStyle name="标题 2 53" xfId="0"/>
    <cellStyle name="标题 2 54" xfId="0"/>
    <cellStyle name="标题 2 55" xfId="0"/>
    <cellStyle name="标题 2 56" xfId="0"/>
    <cellStyle name="标题 2 57" xfId="0"/>
    <cellStyle name="标题 2 58" xfId="0"/>
    <cellStyle name="标题 2 59" xfId="0"/>
    <cellStyle name="标题 2 6" xfId="0"/>
    <cellStyle name="标题 2 60" xfId="0"/>
    <cellStyle name="标题 2 61" xfId="0"/>
    <cellStyle name="标题 2 62" xfId="0"/>
    <cellStyle name="标题 2 63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51" xfId="0"/>
    <cellStyle name="标题 3 52" xfId="0"/>
    <cellStyle name="标题 3 53" xfId="0"/>
    <cellStyle name="标题 3 54" xfId="0"/>
    <cellStyle name="标题 3 55" xfId="0"/>
    <cellStyle name="标题 3 56" xfId="0"/>
    <cellStyle name="标题 3 57" xfId="0"/>
    <cellStyle name="标题 3 58" xfId="0"/>
    <cellStyle name="标题 3 59" xfId="0"/>
    <cellStyle name="标题 3 6" xfId="0"/>
    <cellStyle name="标题 3 60" xfId="0"/>
    <cellStyle name="标题 3 61" xfId="0"/>
    <cellStyle name="标题 3 62" xfId="0"/>
    <cellStyle name="标题 3 63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51" xfId="0"/>
    <cellStyle name="标题 4 52" xfId="0"/>
    <cellStyle name="标题 4 53" xfId="0"/>
    <cellStyle name="标题 4 54" xfId="0"/>
    <cellStyle name="标题 4 55" xfId="0"/>
    <cellStyle name="标题 4 56" xfId="0"/>
    <cellStyle name="标题 4 57" xfId="0"/>
    <cellStyle name="标题 4 58" xfId="0"/>
    <cellStyle name="标题 4 59" xfId="0"/>
    <cellStyle name="标题 4 6" xfId="0"/>
    <cellStyle name="标题 4 60" xfId="0"/>
    <cellStyle name="标题 4 61" xfId="0"/>
    <cellStyle name="标题 4 62" xfId="0"/>
    <cellStyle name="标题 4 63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54" xfId="0"/>
    <cellStyle name="标题 55" xfId="0"/>
    <cellStyle name="标题 56" xfId="0"/>
    <cellStyle name="标题 57" xfId="0"/>
    <cellStyle name="标题 58" xfId="0"/>
    <cellStyle name="标题 59" xfId="0"/>
    <cellStyle name="标题 6" xfId="0"/>
    <cellStyle name="标题 60" xfId="0"/>
    <cellStyle name="标题 61" xfId="0"/>
    <cellStyle name="标题 62" xfId="0"/>
    <cellStyle name="标题 63" xfId="0"/>
    <cellStyle name="标题 64" xfId="0"/>
    <cellStyle name="标题 65" xfId="0"/>
    <cellStyle name="标题 66" xfId="0"/>
    <cellStyle name="标题 7" xfId="0"/>
    <cellStyle name="标题 8" xfId="0"/>
    <cellStyle name="标题 9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51" xfId="0"/>
    <cellStyle name="检查单元格 52" xfId="0"/>
    <cellStyle name="检查单元格 53" xfId="0"/>
    <cellStyle name="检查单元格 54" xfId="0"/>
    <cellStyle name="检查单元格 55" xfId="0"/>
    <cellStyle name="检查单元格 56" xfId="0"/>
    <cellStyle name="检查单元格 57" xfId="0"/>
    <cellStyle name="检查单元格 58" xfId="0"/>
    <cellStyle name="检查单元格 59" xfId="0"/>
    <cellStyle name="检查单元格 6" xfId="0"/>
    <cellStyle name="检查单元格 60" xfId="0"/>
    <cellStyle name="检查单元格 61" xfId="0"/>
    <cellStyle name="检查单元格 62" xfId="0"/>
    <cellStyle name="检查单元格 63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51" xfId="0"/>
    <cellStyle name="汇总 52" xfId="0"/>
    <cellStyle name="汇总 53" xfId="0"/>
    <cellStyle name="汇总 54" xfId="0"/>
    <cellStyle name="汇总 55" xfId="0"/>
    <cellStyle name="汇总 56" xfId="0"/>
    <cellStyle name="汇总 57" xfId="0"/>
    <cellStyle name="汇总 58" xfId="0"/>
    <cellStyle name="汇总 59" xfId="0"/>
    <cellStyle name="汇总 6" xfId="0"/>
    <cellStyle name="汇总 60" xfId="0"/>
    <cellStyle name="汇总 61" xfId="0"/>
    <cellStyle name="汇总 62" xfId="0"/>
    <cellStyle name="汇总 63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51" xfId="0"/>
    <cellStyle name="注释 52" xfId="0"/>
    <cellStyle name="注释 53" xfId="0"/>
    <cellStyle name="注释 54" xfId="0"/>
    <cellStyle name="注释 55" xfId="0"/>
    <cellStyle name="注释 56" xfId="0"/>
    <cellStyle name="注释 57" xfId="0"/>
    <cellStyle name="注释 58" xfId="0"/>
    <cellStyle name="注释 59" xfId="0"/>
    <cellStyle name="注释 6" xfId="0"/>
    <cellStyle name="注释 60" xfId="0"/>
    <cellStyle name="注释 61" xfId="0"/>
    <cellStyle name="注释 62" xfId="0"/>
    <cellStyle name="注释 63" xfId="0"/>
    <cellStyle name="注释 7" xfId="0"/>
    <cellStyle name="注释 8" xfId="0"/>
    <cellStyle name="注释 9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51" xfId="0"/>
    <cellStyle name="解释性文本 52" xfId="0"/>
    <cellStyle name="解释性文本 53" xfId="0"/>
    <cellStyle name="解释性文本 54" xfId="0"/>
    <cellStyle name="解释性文本 55" xfId="0"/>
    <cellStyle name="解释性文本 56" xfId="0"/>
    <cellStyle name="解释性文本 57" xfId="0"/>
    <cellStyle name="解释性文本 58" xfId="0"/>
    <cellStyle name="解释性文本 59" xfId="0"/>
    <cellStyle name="解释性文本 6" xfId="0"/>
    <cellStyle name="解释性文本 60" xfId="0"/>
    <cellStyle name="解释性文本 61" xfId="0"/>
    <cellStyle name="解释性文本 62" xfId="0"/>
    <cellStyle name="解释性文本 63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51" xfId="0"/>
    <cellStyle name="警告文本 52" xfId="0"/>
    <cellStyle name="警告文本 53" xfId="0"/>
    <cellStyle name="警告文本 54" xfId="0"/>
    <cellStyle name="警告文本 55" xfId="0"/>
    <cellStyle name="警告文本 56" xfId="0"/>
    <cellStyle name="警告文本 57" xfId="0"/>
    <cellStyle name="警告文本 58" xfId="0"/>
    <cellStyle name="警告文本 59" xfId="0"/>
    <cellStyle name="警告文本 6" xfId="0"/>
    <cellStyle name="警告文本 60" xfId="0"/>
    <cellStyle name="警告文本 61" xfId="0"/>
    <cellStyle name="警告文本 62" xfId="0"/>
    <cellStyle name="警告文本 63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51" xfId="0"/>
    <cellStyle name="计算 52" xfId="0"/>
    <cellStyle name="计算 53" xfId="0"/>
    <cellStyle name="计算 54" xfId="0"/>
    <cellStyle name="计算 55" xfId="0"/>
    <cellStyle name="计算 56" xfId="0"/>
    <cellStyle name="计算 57" xfId="0"/>
    <cellStyle name="计算 58" xfId="0"/>
    <cellStyle name="计算 59" xfId="0"/>
    <cellStyle name="计算 6" xfId="0"/>
    <cellStyle name="计算 60" xfId="0"/>
    <cellStyle name="计算 61" xfId="0"/>
    <cellStyle name="计算 62" xfId="0"/>
    <cellStyle name="计算 63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51" xfId="0"/>
    <cellStyle name="输入 52" xfId="0"/>
    <cellStyle name="输入 53" xfId="0"/>
    <cellStyle name="输入 54" xfId="0"/>
    <cellStyle name="输入 55" xfId="0"/>
    <cellStyle name="输入 56" xfId="0"/>
    <cellStyle name="输入 57" xfId="0"/>
    <cellStyle name="输入 58" xfId="0"/>
    <cellStyle name="输入 59" xfId="0"/>
    <cellStyle name="输入 6" xfId="0"/>
    <cellStyle name="输入 60" xfId="0"/>
    <cellStyle name="输入 61" xfId="0"/>
    <cellStyle name="输入 62" xfId="0"/>
    <cellStyle name="输入 63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51" xfId="0"/>
    <cellStyle name="输出 52" xfId="0"/>
    <cellStyle name="输出 53" xfId="0"/>
    <cellStyle name="输出 54" xfId="0"/>
    <cellStyle name="输出 55" xfId="0"/>
    <cellStyle name="输出 56" xfId="0"/>
    <cellStyle name="输出 57" xfId="0"/>
    <cellStyle name="输出 58" xfId="0"/>
    <cellStyle name="输出 59" xfId="0"/>
    <cellStyle name="输出 6" xfId="0"/>
    <cellStyle name="输出 60" xfId="0"/>
    <cellStyle name="输出 61" xfId="0"/>
    <cellStyle name="输出 62" xfId="0"/>
    <cellStyle name="输出 63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51" xfId="0"/>
    <cellStyle name="适中 52" xfId="0"/>
    <cellStyle name="适中 53" xfId="0"/>
    <cellStyle name="适中 54" xfId="0"/>
    <cellStyle name="适中 55" xfId="0"/>
    <cellStyle name="适中 56" xfId="0"/>
    <cellStyle name="适中 57" xfId="0"/>
    <cellStyle name="适中 58" xfId="0"/>
    <cellStyle name="适中 59" xfId="0"/>
    <cellStyle name="适中 6" xfId="0"/>
    <cellStyle name="适中 60" xfId="0"/>
    <cellStyle name="适中 61" xfId="0"/>
    <cellStyle name="适中 62" xfId="0"/>
    <cellStyle name="适中 63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51" xfId="0"/>
    <cellStyle name="链接单元格 52" xfId="0"/>
    <cellStyle name="链接单元格 53" xfId="0"/>
    <cellStyle name="链接单元格 54" xfId="0"/>
    <cellStyle name="链接单元格 55" xfId="0"/>
    <cellStyle name="链接单元格 56" xfId="0"/>
    <cellStyle name="链接单元格 57" xfId="0"/>
    <cellStyle name="链接单元格 58" xfId="0"/>
    <cellStyle name="链接单元格 59" xfId="0"/>
    <cellStyle name="链接单元格 6" xfId="0"/>
    <cellStyle name="链接单元格 60" xfId="0"/>
    <cellStyle name="链接单元格 61" xfId="0"/>
    <cellStyle name="链接单元格 62" xfId="0"/>
    <cellStyle name="链接单元格 63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8" activeCellId="0" sqref="H8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0" width="11.24"/>
    <col collapsed="false" customWidth="true" hidden="false" outlineLevel="0" max="4" min="4" style="0" width="5.99"/>
    <col collapsed="false" customWidth="true" hidden="false" outlineLevel="0" max="5" min="5" style="2" width="9.62"/>
    <col collapsed="false" customWidth="true" hidden="false" outlineLevel="0" max="6" min="6" style="1" width="3.87"/>
    <col collapsed="false" customWidth="true" hidden="false" outlineLevel="0" max="7" min="7" style="3" width="4.86"/>
    <col collapsed="false" customWidth="true" hidden="false" outlineLevel="0" max="8" min="8" style="0" width="6.37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12" min="11" style="3" width="5.25"/>
    <col collapsed="false" customWidth="true" hidden="false" outlineLevel="0" max="13" min="13" style="3" width="11.99"/>
    <col collapsed="false" customWidth="true" hidden="false" outlineLevel="0" max="14" min="14" style="3" width="6.12"/>
    <col collapsed="false" customWidth="true" hidden="false" outlineLevel="0" max="15" min="15" style="3" width="10.37"/>
    <col collapsed="false" customWidth="true" hidden="false" outlineLevel="0" max="16" min="16" style="3" width="9.99"/>
    <col collapsed="false" customWidth="true" hidden="false" outlineLevel="0" max="17" min="17" style="3" width="12.99"/>
    <col collapsed="false" customWidth="true" hidden="false" outlineLevel="0" max="18" min="18" style="1" width="7.49"/>
    <col collapsed="false" customWidth="true" hidden="false" outlineLevel="0" max="19" min="19" style="3" width="6.25"/>
    <col collapsed="false" customWidth="true" hidden="false" outlineLevel="0" max="20" min="20" style="2" width="6.62"/>
    <col collapsed="false" customWidth="true" hidden="false" outlineLevel="0" max="21" min="21" style="3" width="4.49"/>
    <col collapsed="false" customWidth="true" hidden="false" outlineLevel="0" max="22" min="22" style="4" width="11.37"/>
    <col collapsed="false" customWidth="false" hidden="false" outlineLevel="0" max="23" min="23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8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7" customFormat="true" ht="47.25" hidden="false" customHeight="true" outlineLevel="0" collapsed="false">
      <c r="A4" s="11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4" t="s">
        <v>23</v>
      </c>
      <c r="U4" s="15" t="s">
        <v>24</v>
      </c>
      <c r="V4" s="16" t="s">
        <v>25</v>
      </c>
      <c r="W4" s="16" t="s">
        <v>26</v>
      </c>
    </row>
    <row r="5" customFormat="false" ht="39.75" hidden="false" customHeight="true" outlineLevel="0" collapsed="false">
      <c r="A5" s="18" t="n">
        <v>1</v>
      </c>
      <c r="B5" s="19" t="s">
        <v>27</v>
      </c>
      <c r="C5" s="20" t="s">
        <v>28</v>
      </c>
      <c r="D5" s="21" t="s">
        <v>29</v>
      </c>
      <c r="E5" s="22" t="s">
        <v>30</v>
      </c>
      <c r="F5" s="23" t="s">
        <v>31</v>
      </c>
      <c r="G5" s="23" t="s">
        <v>32</v>
      </c>
      <c r="H5" s="20" t="s">
        <v>33</v>
      </c>
      <c r="I5" s="21" t="s">
        <v>34</v>
      </c>
      <c r="J5" s="21"/>
      <c r="K5" s="23" t="s">
        <v>35</v>
      </c>
      <c r="L5" s="24" t="s">
        <v>36</v>
      </c>
      <c r="M5" s="25" t="n">
        <v>201621030007</v>
      </c>
      <c r="N5" s="26"/>
      <c r="O5" s="27" t="s">
        <v>37</v>
      </c>
      <c r="P5" s="27" t="s">
        <v>38</v>
      </c>
      <c r="Q5" s="26" t="n">
        <v>18810268085</v>
      </c>
      <c r="R5" s="27" t="s">
        <v>39</v>
      </c>
      <c r="S5" s="28" t="n">
        <v>1</v>
      </c>
      <c r="T5" s="29"/>
      <c r="U5" s="28" t="s">
        <v>40</v>
      </c>
      <c r="V5" s="30" t="s">
        <v>41</v>
      </c>
      <c r="W5" s="31" t="s">
        <v>42</v>
      </c>
      <c r="Y5" s="32" t="s">
        <v>43</v>
      </c>
    </row>
    <row r="6" customFormat="false" ht="45" hidden="false" customHeight="false" outlineLevel="0" collapsed="false">
      <c r="A6" s="18" t="n">
        <v>2</v>
      </c>
      <c r="B6" s="19" t="s">
        <v>27</v>
      </c>
      <c r="C6" s="20" t="s">
        <v>28</v>
      </c>
      <c r="D6" s="21" t="s">
        <v>29</v>
      </c>
      <c r="E6" s="22" t="s">
        <v>30</v>
      </c>
      <c r="F6" s="23" t="s">
        <v>31</v>
      </c>
      <c r="G6" s="23" t="s">
        <v>44</v>
      </c>
      <c r="H6" s="20" t="s">
        <v>45</v>
      </c>
      <c r="I6" s="21" t="s">
        <v>46</v>
      </c>
      <c r="J6" s="21"/>
      <c r="K6" s="23" t="s">
        <v>47</v>
      </c>
      <c r="L6" s="27" t="s">
        <v>48</v>
      </c>
      <c r="M6" s="26" t="s">
        <v>49</v>
      </c>
      <c r="N6" s="28"/>
      <c r="O6" s="33" t="s">
        <v>50</v>
      </c>
      <c r="P6" s="33" t="s">
        <v>38</v>
      </c>
      <c r="Q6" s="28" t="n">
        <v>18811337928</v>
      </c>
      <c r="R6" s="19" t="s">
        <v>45</v>
      </c>
      <c r="S6" s="28" t="n">
        <v>1</v>
      </c>
      <c r="T6" s="29"/>
      <c r="U6" s="28"/>
      <c r="V6" s="34" t="s">
        <v>51</v>
      </c>
      <c r="W6" s="31" t="s">
        <v>52</v>
      </c>
    </row>
    <row r="7" customFormat="false" ht="45" hidden="false" customHeight="false" outlineLevel="0" collapsed="false">
      <c r="A7" s="18" t="n">
        <v>3</v>
      </c>
      <c r="B7" s="19" t="s">
        <v>27</v>
      </c>
      <c r="C7" s="20" t="s">
        <v>28</v>
      </c>
      <c r="D7" s="21" t="s">
        <v>29</v>
      </c>
      <c r="E7" s="22" t="s">
        <v>30</v>
      </c>
      <c r="F7" s="23" t="s">
        <v>31</v>
      </c>
      <c r="G7" s="23" t="s">
        <v>53</v>
      </c>
      <c r="H7" s="20" t="s">
        <v>54</v>
      </c>
      <c r="I7" s="21" t="s">
        <v>55</v>
      </c>
      <c r="J7" s="21"/>
      <c r="K7" s="23" t="s">
        <v>31</v>
      </c>
      <c r="L7" s="27" t="s">
        <v>56</v>
      </c>
      <c r="M7" s="26" t="s">
        <v>57</v>
      </c>
      <c r="N7" s="28"/>
      <c r="O7" s="33" t="s">
        <v>58</v>
      </c>
      <c r="P7" s="33" t="s">
        <v>38</v>
      </c>
      <c r="Q7" s="28" t="n">
        <v>13241398270</v>
      </c>
      <c r="R7" s="19" t="s">
        <v>54</v>
      </c>
      <c r="S7" s="28" t="n">
        <v>1</v>
      </c>
      <c r="T7" s="29"/>
      <c r="U7" s="28"/>
      <c r="V7" s="31" t="s">
        <v>59</v>
      </c>
      <c r="W7" s="31" t="s">
        <v>60</v>
      </c>
    </row>
    <row r="8" customFormat="false" ht="45" hidden="false" customHeight="false" outlineLevel="0" collapsed="false">
      <c r="A8" s="18" t="n">
        <v>4</v>
      </c>
      <c r="B8" s="19" t="s">
        <v>27</v>
      </c>
      <c r="C8" s="20" t="s">
        <v>28</v>
      </c>
      <c r="D8" s="21" t="s">
        <v>29</v>
      </c>
      <c r="E8" s="22" t="s">
        <v>30</v>
      </c>
      <c r="F8" s="23" t="s">
        <v>31</v>
      </c>
      <c r="G8" s="23" t="s">
        <v>61</v>
      </c>
      <c r="H8" s="20" t="s">
        <v>62</v>
      </c>
      <c r="I8" s="21" t="s">
        <v>63</v>
      </c>
      <c r="J8" s="21"/>
      <c r="K8" s="23" t="s">
        <v>64</v>
      </c>
      <c r="L8" s="27" t="s">
        <v>65</v>
      </c>
      <c r="M8" s="26" t="s">
        <v>66</v>
      </c>
      <c r="N8" s="28"/>
      <c r="O8" s="33" t="s">
        <v>67</v>
      </c>
      <c r="P8" s="33" t="s">
        <v>68</v>
      </c>
      <c r="Q8" s="35"/>
      <c r="R8" s="19" t="s">
        <v>69</v>
      </c>
      <c r="S8" s="28" t="n">
        <v>1</v>
      </c>
      <c r="T8" s="29"/>
      <c r="U8" s="28"/>
      <c r="V8" s="36" t="s">
        <v>70</v>
      </c>
      <c r="W8" s="31" t="s">
        <v>71</v>
      </c>
    </row>
    <row r="9" customFormat="false" ht="45" hidden="false" customHeight="false" outlineLevel="0" collapsed="false">
      <c r="A9" s="18" t="n">
        <v>5</v>
      </c>
      <c r="B9" s="19" t="s">
        <v>27</v>
      </c>
      <c r="C9" s="20" t="s">
        <v>28</v>
      </c>
      <c r="D9" s="21" t="s">
        <v>29</v>
      </c>
      <c r="E9" s="22" t="s">
        <v>30</v>
      </c>
      <c r="F9" s="23" t="s">
        <v>31</v>
      </c>
      <c r="G9" s="23" t="s">
        <v>72</v>
      </c>
      <c r="H9" s="20" t="s">
        <v>73</v>
      </c>
      <c r="I9" s="21" t="s">
        <v>74</v>
      </c>
      <c r="J9" s="21"/>
      <c r="K9" s="23" t="s">
        <v>75</v>
      </c>
      <c r="L9" s="27" t="s">
        <v>76</v>
      </c>
      <c r="M9" s="26" t="s">
        <v>77</v>
      </c>
      <c r="N9" s="28"/>
      <c r="O9" s="33" t="s">
        <v>67</v>
      </c>
      <c r="P9" s="33" t="s">
        <v>68</v>
      </c>
      <c r="Q9" s="28" t="n">
        <v>18811305283</v>
      </c>
      <c r="R9" s="19" t="s">
        <v>69</v>
      </c>
      <c r="S9" s="28" t="n">
        <v>1</v>
      </c>
      <c r="T9" s="29"/>
      <c r="U9" s="28"/>
      <c r="V9" s="31" t="s">
        <v>78</v>
      </c>
      <c r="W9" s="31" t="s">
        <v>79</v>
      </c>
    </row>
    <row r="10" customFormat="false" ht="45" hidden="false" customHeight="false" outlineLevel="0" collapsed="false">
      <c r="A10" s="18" t="n">
        <v>6</v>
      </c>
      <c r="B10" s="19" t="s">
        <v>27</v>
      </c>
      <c r="C10" s="20" t="s">
        <v>28</v>
      </c>
      <c r="D10" s="21" t="s">
        <v>29</v>
      </c>
      <c r="E10" s="22" t="s">
        <v>30</v>
      </c>
      <c r="F10" s="23" t="s">
        <v>31</v>
      </c>
      <c r="G10" s="23" t="s">
        <v>80</v>
      </c>
      <c r="H10" s="20" t="s">
        <v>81</v>
      </c>
      <c r="I10" s="21" t="s">
        <v>82</v>
      </c>
      <c r="J10" s="21"/>
      <c r="K10" s="23" t="s">
        <v>83</v>
      </c>
      <c r="L10" s="27" t="s">
        <v>84</v>
      </c>
      <c r="M10" s="26" t="s">
        <v>85</v>
      </c>
      <c r="N10" s="28"/>
      <c r="O10" s="33" t="s">
        <v>86</v>
      </c>
      <c r="P10" s="33" t="s">
        <v>38</v>
      </c>
      <c r="Q10" s="37" t="n">
        <v>18813027278</v>
      </c>
      <c r="R10" s="19" t="s">
        <v>81</v>
      </c>
      <c r="S10" s="28" t="n">
        <v>1</v>
      </c>
      <c r="T10" s="29"/>
      <c r="U10" s="28"/>
      <c r="V10" s="38" t="s">
        <v>78</v>
      </c>
      <c r="W10" s="39" t="s">
        <v>87</v>
      </c>
    </row>
    <row r="11" customFormat="false" ht="33.75" hidden="false" customHeight="false" outlineLevel="0" collapsed="false">
      <c r="A11" s="18" t="n">
        <v>7</v>
      </c>
      <c r="B11" s="40" t="s">
        <v>27</v>
      </c>
      <c r="C11" s="41" t="s">
        <v>88</v>
      </c>
      <c r="D11" s="42" t="s">
        <v>89</v>
      </c>
      <c r="E11" s="43" t="s">
        <v>90</v>
      </c>
      <c r="F11" s="44" t="s">
        <v>31</v>
      </c>
      <c r="G11" s="44" t="s">
        <v>32</v>
      </c>
      <c r="H11" s="41" t="s">
        <v>91</v>
      </c>
      <c r="I11" s="42" t="s">
        <v>92</v>
      </c>
      <c r="J11" s="42"/>
      <c r="K11" s="23" t="s">
        <v>93</v>
      </c>
      <c r="L11" s="45" t="s">
        <v>94</v>
      </c>
      <c r="M11" s="46" t="s">
        <v>95</v>
      </c>
      <c r="N11" s="47"/>
      <c r="O11" s="48" t="s">
        <v>96</v>
      </c>
      <c r="P11" s="33" t="s">
        <v>38</v>
      </c>
      <c r="Q11" s="28" t="n">
        <v>18810687757</v>
      </c>
      <c r="R11" s="19" t="s">
        <v>91</v>
      </c>
      <c r="S11" s="28" t="n">
        <v>1</v>
      </c>
      <c r="T11" s="29"/>
      <c r="U11" s="28"/>
      <c r="V11" s="38" t="s">
        <v>59</v>
      </c>
      <c r="W11" s="39" t="s">
        <v>87</v>
      </c>
    </row>
    <row r="12" customFormat="false" ht="33.75" hidden="false" customHeight="false" outlineLevel="0" collapsed="false">
      <c r="A12" s="18" t="n">
        <v>8</v>
      </c>
      <c r="B12" s="19" t="s">
        <v>27</v>
      </c>
      <c r="C12" s="49" t="s">
        <v>88</v>
      </c>
      <c r="D12" s="50" t="s">
        <v>97</v>
      </c>
      <c r="E12" s="49" t="s">
        <v>98</v>
      </c>
      <c r="F12" s="51" t="s">
        <v>31</v>
      </c>
      <c r="G12" s="23" t="s">
        <v>32</v>
      </c>
      <c r="H12" s="20" t="s">
        <v>99</v>
      </c>
      <c r="I12" s="21" t="s">
        <v>100</v>
      </c>
      <c r="J12" s="21"/>
      <c r="K12" s="23" t="s">
        <v>101</v>
      </c>
      <c r="L12" s="52" t="s">
        <v>102</v>
      </c>
      <c r="M12" s="53" t="s">
        <v>103</v>
      </c>
      <c r="N12" s="54"/>
      <c r="O12" s="55" t="s">
        <v>104</v>
      </c>
      <c r="P12" s="55" t="s">
        <v>38</v>
      </c>
      <c r="Q12" s="54" t="n">
        <v>13051320986</v>
      </c>
      <c r="R12" s="19" t="s">
        <v>99</v>
      </c>
      <c r="S12" s="28" t="n">
        <v>1</v>
      </c>
      <c r="T12" s="29"/>
      <c r="U12" s="28"/>
      <c r="V12" s="38" t="s">
        <v>105</v>
      </c>
      <c r="W12" s="31" t="s">
        <v>79</v>
      </c>
    </row>
    <row r="13" customFormat="false" ht="33.75" hidden="false" customHeight="false" outlineLevel="0" collapsed="false">
      <c r="A13" s="18" t="n">
        <v>9</v>
      </c>
      <c r="B13" s="19" t="s">
        <v>27</v>
      </c>
      <c r="C13" s="56" t="s">
        <v>88</v>
      </c>
      <c r="D13" s="57" t="s">
        <v>97</v>
      </c>
      <c r="E13" s="56" t="s">
        <v>98</v>
      </c>
      <c r="F13" s="58" t="s">
        <v>31</v>
      </c>
      <c r="G13" s="23" t="s">
        <v>106</v>
      </c>
      <c r="H13" s="20" t="s">
        <v>107</v>
      </c>
      <c r="I13" s="21" t="s">
        <v>108</v>
      </c>
      <c r="J13" s="21"/>
      <c r="K13" s="23" t="s">
        <v>109</v>
      </c>
      <c r="L13" s="27" t="s">
        <v>110</v>
      </c>
      <c r="M13" s="26" t="s">
        <v>111</v>
      </c>
      <c r="N13" s="28"/>
      <c r="O13" s="33" t="s">
        <v>104</v>
      </c>
      <c r="P13" s="33" t="s">
        <v>38</v>
      </c>
      <c r="Q13" s="28" t="n">
        <v>18810560490</v>
      </c>
      <c r="R13" s="19" t="s">
        <v>112</v>
      </c>
      <c r="S13" s="28" t="n">
        <v>1</v>
      </c>
      <c r="T13" s="29"/>
      <c r="U13" s="28"/>
      <c r="V13" s="38" t="s">
        <v>113</v>
      </c>
      <c r="W13" s="31" t="s">
        <v>114</v>
      </c>
    </row>
    <row r="14" customFormat="false" ht="33.75" hidden="false" customHeight="false" outlineLevel="0" collapsed="false">
      <c r="A14" s="18" t="n">
        <v>10</v>
      </c>
      <c r="B14" s="18"/>
      <c r="C14" s="59" t="s">
        <v>88</v>
      </c>
      <c r="D14" s="60" t="s">
        <v>115</v>
      </c>
      <c r="E14" s="59" t="s">
        <v>116</v>
      </c>
      <c r="F14" s="51" t="s">
        <v>31</v>
      </c>
      <c r="G14" s="23" t="s">
        <v>32</v>
      </c>
      <c r="H14" s="61" t="s">
        <v>117</v>
      </c>
      <c r="I14" s="21" t="s">
        <v>100</v>
      </c>
      <c r="J14" s="21"/>
      <c r="K14" s="23" t="s">
        <v>118</v>
      </c>
      <c r="L14" s="27" t="s">
        <v>119</v>
      </c>
      <c r="M14" s="26" t="s">
        <v>120</v>
      </c>
      <c r="N14" s="28"/>
      <c r="O14" s="33" t="s">
        <v>67</v>
      </c>
      <c r="P14" s="33" t="s">
        <v>38</v>
      </c>
      <c r="Q14" s="28" t="n">
        <v>15501276188</v>
      </c>
      <c r="R14" s="19" t="s">
        <v>117</v>
      </c>
      <c r="S14" s="28" t="n">
        <v>1</v>
      </c>
      <c r="T14" s="29"/>
      <c r="U14" s="28"/>
      <c r="V14" s="38" t="s">
        <v>121</v>
      </c>
      <c r="W14" s="31" t="s">
        <v>122</v>
      </c>
    </row>
    <row r="15" customFormat="false" ht="33.75" hidden="false" customHeight="false" outlineLevel="0" collapsed="false">
      <c r="A15" s="18" t="n">
        <v>11</v>
      </c>
      <c r="B15" s="19" t="s">
        <v>27</v>
      </c>
      <c r="C15" s="59" t="s">
        <v>88</v>
      </c>
      <c r="D15" s="60" t="s">
        <v>115</v>
      </c>
      <c r="E15" s="59" t="s">
        <v>116</v>
      </c>
      <c r="F15" s="62" t="s">
        <v>31</v>
      </c>
      <c r="G15" s="23" t="s">
        <v>106</v>
      </c>
      <c r="H15" s="61" t="s">
        <v>123</v>
      </c>
      <c r="I15" s="21" t="s">
        <v>108</v>
      </c>
      <c r="J15" s="21"/>
      <c r="K15" s="23" t="s">
        <v>124</v>
      </c>
      <c r="L15" s="27" t="s">
        <v>125</v>
      </c>
      <c r="M15" s="26" t="s">
        <v>126</v>
      </c>
      <c r="N15" s="28"/>
      <c r="O15" s="33" t="s">
        <v>127</v>
      </c>
      <c r="P15" s="33" t="s">
        <v>38</v>
      </c>
      <c r="Q15" s="28" t="n">
        <v>15503553613</v>
      </c>
      <c r="R15" s="19" t="s">
        <v>128</v>
      </c>
      <c r="S15" s="28" t="n">
        <v>1</v>
      </c>
      <c r="T15" s="29"/>
      <c r="U15" s="28"/>
      <c r="V15" s="38" t="s">
        <v>59</v>
      </c>
      <c r="W15" s="31" t="s">
        <v>129</v>
      </c>
    </row>
    <row r="16" customFormat="false" ht="33.75" hidden="false" customHeight="false" outlineLevel="0" collapsed="false">
      <c r="A16" s="18" t="n">
        <v>12</v>
      </c>
      <c r="B16" s="19" t="s">
        <v>27</v>
      </c>
      <c r="C16" s="59" t="s">
        <v>88</v>
      </c>
      <c r="D16" s="60" t="s">
        <v>115</v>
      </c>
      <c r="E16" s="59" t="s">
        <v>116</v>
      </c>
      <c r="F16" s="62" t="s">
        <v>31</v>
      </c>
      <c r="G16" s="23" t="s">
        <v>130</v>
      </c>
      <c r="H16" s="61" t="s">
        <v>123</v>
      </c>
      <c r="I16" s="21" t="s">
        <v>131</v>
      </c>
      <c r="J16" s="21"/>
      <c r="K16" s="23" t="s">
        <v>132</v>
      </c>
      <c r="L16" s="27" t="s">
        <v>133</v>
      </c>
      <c r="M16" s="26" t="s">
        <v>134</v>
      </c>
      <c r="N16" s="28"/>
      <c r="O16" s="33" t="s">
        <v>127</v>
      </c>
      <c r="P16" s="33" t="s">
        <v>38</v>
      </c>
      <c r="Q16" s="28" t="n">
        <v>13051980505</v>
      </c>
      <c r="R16" s="19" t="s">
        <v>123</v>
      </c>
      <c r="S16" s="28" t="n">
        <v>1</v>
      </c>
      <c r="T16" s="29"/>
      <c r="U16" s="28"/>
      <c r="V16" s="38" t="s">
        <v>135</v>
      </c>
      <c r="W16" s="31" t="s">
        <v>129</v>
      </c>
    </row>
    <row r="17" customFormat="false" ht="33.75" hidden="false" customHeight="false" outlineLevel="0" collapsed="false">
      <c r="A17" s="18" t="n">
        <v>13</v>
      </c>
      <c r="B17" s="19" t="s">
        <v>27</v>
      </c>
      <c r="C17" s="63" t="s">
        <v>88</v>
      </c>
      <c r="D17" s="64" t="s">
        <v>136</v>
      </c>
      <c r="E17" s="63" t="s">
        <v>137</v>
      </c>
      <c r="F17" s="65" t="s">
        <v>31</v>
      </c>
      <c r="G17" s="23" t="s">
        <v>32</v>
      </c>
      <c r="H17" s="66" t="s">
        <v>138</v>
      </c>
      <c r="I17" s="21" t="s">
        <v>100</v>
      </c>
      <c r="J17" s="21"/>
      <c r="K17" s="23" t="s">
        <v>139</v>
      </c>
      <c r="L17" s="27" t="s">
        <v>140</v>
      </c>
      <c r="M17" s="26" t="s">
        <v>141</v>
      </c>
      <c r="N17" s="28"/>
      <c r="O17" s="33" t="s">
        <v>142</v>
      </c>
      <c r="P17" s="33" t="s">
        <v>38</v>
      </c>
      <c r="Q17" s="28" t="n">
        <v>15652955754</v>
      </c>
      <c r="R17" s="19" t="s">
        <v>143</v>
      </c>
      <c r="S17" s="28" t="n">
        <v>1</v>
      </c>
      <c r="T17" s="29"/>
      <c r="U17" s="28"/>
      <c r="V17" s="38" t="s">
        <v>113</v>
      </c>
      <c r="W17" s="31" t="s">
        <v>144</v>
      </c>
    </row>
    <row r="18" customFormat="false" ht="33.75" hidden="false" customHeight="false" outlineLevel="0" collapsed="false">
      <c r="A18" s="18" t="n">
        <v>14</v>
      </c>
      <c r="B18" s="19" t="s">
        <v>27</v>
      </c>
      <c r="C18" s="67" t="s">
        <v>88</v>
      </c>
      <c r="D18" s="68" t="s">
        <v>145</v>
      </c>
      <c r="E18" s="67" t="s">
        <v>146</v>
      </c>
      <c r="F18" s="69" t="s">
        <v>31</v>
      </c>
      <c r="G18" s="23" t="s">
        <v>32</v>
      </c>
      <c r="H18" s="70" t="s">
        <v>147</v>
      </c>
      <c r="I18" s="21" t="s">
        <v>100</v>
      </c>
      <c r="J18" s="21"/>
      <c r="K18" s="23" t="s">
        <v>148</v>
      </c>
      <c r="L18" s="27" t="s">
        <v>149</v>
      </c>
      <c r="M18" s="26" t="s">
        <v>150</v>
      </c>
      <c r="N18" s="28"/>
      <c r="O18" s="33" t="s">
        <v>142</v>
      </c>
      <c r="P18" s="33" t="s">
        <v>38</v>
      </c>
      <c r="Q18" s="28" t="n">
        <v>17801166077</v>
      </c>
      <c r="R18" s="19" t="s">
        <v>151</v>
      </c>
      <c r="S18" s="28" t="n">
        <v>1</v>
      </c>
      <c r="T18" s="29"/>
      <c r="U18" s="28"/>
      <c r="V18" s="38" t="s">
        <v>135</v>
      </c>
      <c r="W18" s="31" t="s">
        <v>144</v>
      </c>
    </row>
    <row r="19" customFormat="false" ht="33.75" hidden="false" customHeight="false" outlineLevel="0" collapsed="false">
      <c r="A19" s="18" t="n">
        <v>15</v>
      </c>
      <c r="B19" s="19" t="s">
        <v>27</v>
      </c>
      <c r="C19" s="71" t="s">
        <v>88</v>
      </c>
      <c r="D19" s="72" t="s">
        <v>152</v>
      </c>
      <c r="E19" s="71" t="s">
        <v>153</v>
      </c>
      <c r="F19" s="73" t="s">
        <v>31</v>
      </c>
      <c r="G19" s="23" t="s">
        <v>32</v>
      </c>
      <c r="H19" s="74" t="s">
        <v>154</v>
      </c>
      <c r="I19" s="21" t="s">
        <v>155</v>
      </c>
      <c r="J19" s="21"/>
      <c r="K19" s="23" t="s">
        <v>156</v>
      </c>
      <c r="L19" s="27" t="s">
        <v>157</v>
      </c>
      <c r="M19" s="26" t="s">
        <v>158</v>
      </c>
      <c r="N19" s="28"/>
      <c r="O19" s="33" t="s">
        <v>159</v>
      </c>
      <c r="P19" s="33" t="s">
        <v>38</v>
      </c>
      <c r="Q19" s="28" t="n">
        <v>15201263837</v>
      </c>
      <c r="R19" s="19" t="s">
        <v>160</v>
      </c>
      <c r="S19" s="28" t="n">
        <v>1</v>
      </c>
      <c r="T19" s="29"/>
      <c r="U19" s="28"/>
      <c r="V19" s="38" t="s">
        <v>135</v>
      </c>
      <c r="W19" s="31" t="s">
        <v>161</v>
      </c>
    </row>
    <row r="20" customFormat="false" ht="33.75" hidden="false" customHeight="false" outlineLevel="0" collapsed="false">
      <c r="A20" s="18" t="n">
        <v>16</v>
      </c>
      <c r="B20" s="19" t="s">
        <v>27</v>
      </c>
      <c r="C20" s="71" t="s">
        <v>88</v>
      </c>
      <c r="D20" s="72" t="s">
        <v>152</v>
      </c>
      <c r="E20" s="71" t="s">
        <v>153</v>
      </c>
      <c r="F20" s="73" t="s">
        <v>31</v>
      </c>
      <c r="G20" s="23" t="s">
        <v>106</v>
      </c>
      <c r="H20" s="74" t="s">
        <v>154</v>
      </c>
      <c r="I20" s="21" t="s">
        <v>162</v>
      </c>
      <c r="J20" s="21"/>
      <c r="K20" s="23" t="s">
        <v>163</v>
      </c>
      <c r="L20" s="27" t="s">
        <v>164</v>
      </c>
      <c r="M20" s="26" t="s">
        <v>165</v>
      </c>
      <c r="N20" s="28"/>
      <c r="O20" s="33" t="s">
        <v>50</v>
      </c>
      <c r="P20" s="33" t="s">
        <v>38</v>
      </c>
      <c r="Q20" s="28" t="n">
        <v>18811472066</v>
      </c>
      <c r="R20" s="19" t="s">
        <v>166</v>
      </c>
      <c r="S20" s="28" t="n">
        <v>1</v>
      </c>
      <c r="T20" s="29"/>
      <c r="U20" s="28"/>
      <c r="V20" s="38" t="s">
        <v>59</v>
      </c>
      <c r="W20" s="31" t="s">
        <v>161</v>
      </c>
    </row>
    <row r="21" customFormat="false" ht="33.75" hidden="false" customHeight="false" outlineLevel="0" collapsed="false">
      <c r="A21" s="18" t="n">
        <v>17</v>
      </c>
      <c r="B21" s="19" t="s">
        <v>27</v>
      </c>
      <c r="C21" s="75" t="s">
        <v>88</v>
      </c>
      <c r="D21" s="76" t="s">
        <v>167</v>
      </c>
      <c r="E21" s="75" t="s">
        <v>168</v>
      </c>
      <c r="F21" s="77" t="s">
        <v>47</v>
      </c>
      <c r="G21" s="23" t="s">
        <v>106</v>
      </c>
      <c r="H21" s="20" t="s">
        <v>169</v>
      </c>
      <c r="I21" s="21" t="s">
        <v>108</v>
      </c>
      <c r="J21" s="21"/>
      <c r="K21" s="23" t="s">
        <v>170</v>
      </c>
      <c r="L21" s="27" t="s">
        <v>171</v>
      </c>
      <c r="M21" s="26" t="s">
        <v>172</v>
      </c>
      <c r="N21" s="28"/>
      <c r="O21" s="33" t="s">
        <v>173</v>
      </c>
      <c r="P21" s="33" t="s">
        <v>38</v>
      </c>
      <c r="Q21" s="28" t="n">
        <v>15201404168</v>
      </c>
      <c r="R21" s="19" t="s">
        <v>169</v>
      </c>
      <c r="S21" s="28" t="n">
        <v>1</v>
      </c>
      <c r="T21" s="29"/>
      <c r="U21" s="28"/>
      <c r="V21" s="78" t="s">
        <v>174</v>
      </c>
      <c r="W21" s="31" t="s">
        <v>87</v>
      </c>
    </row>
    <row r="22" customFormat="false" ht="33.75" hidden="false" customHeight="false" outlineLevel="0" collapsed="false">
      <c r="A22" s="18" t="n">
        <v>18</v>
      </c>
      <c r="B22" s="79" t="s">
        <v>27</v>
      </c>
      <c r="C22" s="80" t="s">
        <v>88</v>
      </c>
      <c r="D22" s="81" t="s">
        <v>175</v>
      </c>
      <c r="E22" s="80" t="s">
        <v>176</v>
      </c>
      <c r="F22" s="82" t="s">
        <v>47</v>
      </c>
      <c r="G22" s="83" t="s">
        <v>32</v>
      </c>
      <c r="H22" s="20" t="s">
        <v>169</v>
      </c>
      <c r="I22" s="21" t="s">
        <v>177</v>
      </c>
      <c r="J22" s="21"/>
      <c r="K22" s="23" t="s">
        <v>178</v>
      </c>
      <c r="L22" s="27" t="s">
        <v>179</v>
      </c>
      <c r="M22" s="26" t="s">
        <v>180</v>
      </c>
      <c r="N22" s="28"/>
      <c r="O22" s="33" t="s">
        <v>50</v>
      </c>
      <c r="P22" s="33" t="s">
        <v>38</v>
      </c>
      <c r="Q22" s="28" t="n">
        <v>18811476608</v>
      </c>
      <c r="R22" s="19" t="s">
        <v>169</v>
      </c>
      <c r="S22" s="28" t="n">
        <v>1</v>
      </c>
      <c r="T22" s="29"/>
      <c r="U22" s="28"/>
      <c r="V22" s="38" t="s">
        <v>181</v>
      </c>
      <c r="W22" s="39" t="s">
        <v>182</v>
      </c>
    </row>
    <row r="23" customFormat="false" ht="33.75" hidden="false" customHeight="false" outlineLevel="0" collapsed="false">
      <c r="A23" s="18" t="n">
        <v>19</v>
      </c>
      <c r="B23" s="19" t="s">
        <v>27</v>
      </c>
      <c r="C23" s="84" t="s">
        <v>183</v>
      </c>
      <c r="D23" s="85" t="s">
        <v>184</v>
      </c>
      <c r="E23" s="84" t="s">
        <v>185</v>
      </c>
      <c r="F23" s="86" t="s">
        <v>47</v>
      </c>
      <c r="G23" s="23" t="s">
        <v>106</v>
      </c>
      <c r="H23" s="20" t="s">
        <v>186</v>
      </c>
      <c r="I23" s="21" t="s">
        <v>187</v>
      </c>
      <c r="J23" s="21"/>
      <c r="K23" s="23" t="s">
        <v>188</v>
      </c>
      <c r="L23" s="27" t="s">
        <v>189</v>
      </c>
      <c r="M23" s="26" t="s">
        <v>190</v>
      </c>
      <c r="N23" s="28"/>
      <c r="O23" s="33" t="s">
        <v>50</v>
      </c>
      <c r="P23" s="33" t="s">
        <v>38</v>
      </c>
      <c r="Q23" s="28" t="n">
        <v>18811101961</v>
      </c>
      <c r="R23" s="19" t="s">
        <v>186</v>
      </c>
      <c r="S23" s="28" t="n">
        <v>1</v>
      </c>
      <c r="T23" s="29"/>
      <c r="U23" s="28"/>
      <c r="V23" s="78" t="s">
        <v>191</v>
      </c>
      <c r="W23" s="31" t="s">
        <v>192</v>
      </c>
    </row>
    <row r="24" customFormat="false" ht="33.75" hidden="false" customHeight="false" outlineLevel="0" collapsed="false">
      <c r="A24" s="18" t="n">
        <v>20</v>
      </c>
      <c r="B24" s="19" t="s">
        <v>27</v>
      </c>
      <c r="C24" s="87" t="s">
        <v>193</v>
      </c>
      <c r="D24" s="88" t="s">
        <v>194</v>
      </c>
      <c r="E24" s="87" t="s">
        <v>195</v>
      </c>
      <c r="F24" s="89" t="s">
        <v>47</v>
      </c>
      <c r="G24" s="23" t="s">
        <v>32</v>
      </c>
      <c r="H24" s="20" t="s">
        <v>81</v>
      </c>
      <c r="I24" s="21" t="s">
        <v>187</v>
      </c>
      <c r="J24" s="21"/>
      <c r="K24" s="23" t="s">
        <v>196</v>
      </c>
      <c r="L24" s="27" t="s">
        <v>197</v>
      </c>
      <c r="M24" s="26" t="s">
        <v>198</v>
      </c>
      <c r="N24" s="28"/>
      <c r="O24" s="33" t="s">
        <v>50</v>
      </c>
      <c r="P24" s="33" t="s">
        <v>38</v>
      </c>
      <c r="Q24" s="28" t="n">
        <v>18813150200</v>
      </c>
      <c r="R24" s="19" t="s">
        <v>81</v>
      </c>
      <c r="S24" s="28" t="n">
        <v>1</v>
      </c>
      <c r="T24" s="29"/>
      <c r="U24" s="28"/>
      <c r="V24" s="38" t="s">
        <v>199</v>
      </c>
      <c r="W24" s="39" t="s">
        <v>161</v>
      </c>
    </row>
    <row r="25" customFormat="false" ht="33.75" hidden="false" customHeight="false" outlineLevel="0" collapsed="false">
      <c r="A25" s="18" t="n">
        <v>21</v>
      </c>
      <c r="B25" s="19" t="s">
        <v>27</v>
      </c>
      <c r="C25" s="90" t="s">
        <v>88</v>
      </c>
      <c r="D25" s="91" t="s">
        <v>200</v>
      </c>
      <c r="E25" s="90" t="s">
        <v>201</v>
      </c>
      <c r="F25" s="92" t="s">
        <v>31</v>
      </c>
      <c r="G25" s="23" t="s">
        <v>32</v>
      </c>
      <c r="H25" s="20" t="s">
        <v>202</v>
      </c>
      <c r="I25" s="21" t="s">
        <v>203</v>
      </c>
      <c r="J25" s="21"/>
      <c r="K25" s="23" t="s">
        <v>204</v>
      </c>
      <c r="L25" s="24" t="s">
        <v>205</v>
      </c>
      <c r="M25" s="25" t="n">
        <v>201521030015</v>
      </c>
      <c r="O25" s="93" t="s">
        <v>50</v>
      </c>
      <c r="P25" s="93" t="s">
        <v>38</v>
      </c>
      <c r="Q25" s="93" t="n">
        <v>18911852813</v>
      </c>
      <c r="R25" s="19" t="s">
        <v>206</v>
      </c>
      <c r="S25" s="28" t="n">
        <v>1</v>
      </c>
      <c r="T25" s="29"/>
      <c r="U25" s="28"/>
      <c r="V25" s="38" t="s">
        <v>121</v>
      </c>
      <c r="W25" s="31" t="s">
        <v>114</v>
      </c>
    </row>
    <row r="26" customFormat="false" ht="33.75" hidden="false" customHeight="false" outlineLevel="0" collapsed="false">
      <c r="A26" s="18" t="n">
        <v>22</v>
      </c>
      <c r="B26" s="19" t="s">
        <v>27</v>
      </c>
      <c r="C26" s="94" t="s">
        <v>88</v>
      </c>
      <c r="D26" s="95" t="s">
        <v>207</v>
      </c>
      <c r="E26" s="94" t="s">
        <v>208</v>
      </c>
      <c r="F26" s="96" t="s">
        <v>31</v>
      </c>
      <c r="G26" s="23" t="s">
        <v>32</v>
      </c>
      <c r="H26" s="20" t="s">
        <v>209</v>
      </c>
      <c r="I26" s="21" t="s">
        <v>203</v>
      </c>
      <c r="J26" s="21"/>
      <c r="K26" s="23" t="s">
        <v>210</v>
      </c>
      <c r="L26" s="27" t="s">
        <v>211</v>
      </c>
      <c r="M26" s="26" t="s">
        <v>212</v>
      </c>
      <c r="N26" s="28"/>
      <c r="O26" s="33" t="s">
        <v>213</v>
      </c>
      <c r="P26" s="33" t="s">
        <v>38</v>
      </c>
      <c r="Q26" s="35"/>
      <c r="R26" s="19" t="s">
        <v>214</v>
      </c>
      <c r="S26" s="28" t="n">
        <v>1</v>
      </c>
      <c r="T26" s="29"/>
      <c r="U26" s="28"/>
      <c r="V26" s="38" t="s">
        <v>113</v>
      </c>
      <c r="W26" s="31" t="s">
        <v>215</v>
      </c>
    </row>
    <row r="27" customFormat="false" ht="33.75" hidden="false" customHeight="false" outlineLevel="0" collapsed="false">
      <c r="A27" s="18" t="n">
        <v>23</v>
      </c>
      <c r="B27" s="97" t="s">
        <v>27</v>
      </c>
      <c r="C27" s="98" t="s">
        <v>88</v>
      </c>
      <c r="D27" s="99" t="s">
        <v>216</v>
      </c>
      <c r="E27" s="98" t="s">
        <v>217</v>
      </c>
      <c r="F27" s="100" t="s">
        <v>47</v>
      </c>
      <c r="G27" s="101" t="s">
        <v>32</v>
      </c>
      <c r="H27" s="102" t="s">
        <v>218</v>
      </c>
      <c r="I27" s="103" t="s">
        <v>203</v>
      </c>
      <c r="J27" s="103"/>
      <c r="K27" s="101" t="s">
        <v>219</v>
      </c>
      <c r="L27" s="52" t="s">
        <v>220</v>
      </c>
      <c r="M27" s="53" t="s">
        <v>221</v>
      </c>
      <c r="N27" s="54"/>
      <c r="O27" s="55" t="s">
        <v>50</v>
      </c>
      <c r="P27" s="55" t="s">
        <v>38</v>
      </c>
      <c r="Q27" s="35"/>
      <c r="R27" s="97" t="s">
        <v>218</v>
      </c>
      <c r="S27" s="54" t="n">
        <v>1</v>
      </c>
      <c r="T27" s="104"/>
      <c r="U27" s="54"/>
      <c r="V27" s="38" t="s">
        <v>222</v>
      </c>
      <c r="W27" s="31" t="s">
        <v>122</v>
      </c>
    </row>
    <row r="28" customFormat="false" ht="33.75" hidden="false" customHeight="false" outlineLevel="0" collapsed="false">
      <c r="A28" s="18" t="n">
        <v>24</v>
      </c>
      <c r="B28" s="19" t="s">
        <v>27</v>
      </c>
      <c r="C28" s="105" t="s">
        <v>223</v>
      </c>
      <c r="D28" s="106" t="s">
        <v>224</v>
      </c>
      <c r="E28" s="105" t="s">
        <v>225</v>
      </c>
      <c r="F28" s="107" t="s">
        <v>47</v>
      </c>
      <c r="G28" s="23" t="s">
        <v>106</v>
      </c>
      <c r="H28" s="20" t="s">
        <v>226</v>
      </c>
      <c r="I28" s="21" t="s">
        <v>203</v>
      </c>
      <c r="J28" s="21"/>
      <c r="K28" s="23" t="s">
        <v>227</v>
      </c>
      <c r="L28" s="27" t="s">
        <v>228</v>
      </c>
      <c r="M28" s="26" t="s">
        <v>229</v>
      </c>
      <c r="N28" s="28"/>
      <c r="O28" s="33" t="s">
        <v>159</v>
      </c>
      <c r="P28" s="33" t="s">
        <v>38</v>
      </c>
      <c r="Q28" s="28" t="n">
        <v>18810916801</v>
      </c>
      <c r="R28" s="19" t="s">
        <v>230</v>
      </c>
      <c r="S28" s="28" t="n">
        <v>1</v>
      </c>
      <c r="T28" s="29"/>
      <c r="U28" s="28"/>
      <c r="V28" s="38" t="s">
        <v>231</v>
      </c>
      <c r="W28" s="31" t="s">
        <v>114</v>
      </c>
    </row>
    <row r="29" customFormat="false" ht="33.75" hidden="false" customHeight="false" outlineLevel="0" collapsed="false">
      <c r="A29" s="18" t="n">
        <v>25</v>
      </c>
      <c r="B29" s="19" t="s">
        <v>27</v>
      </c>
      <c r="C29" s="108" t="s">
        <v>88</v>
      </c>
      <c r="D29" s="109" t="s">
        <v>232</v>
      </c>
      <c r="E29" s="108" t="s">
        <v>233</v>
      </c>
      <c r="F29" s="110" t="s">
        <v>31</v>
      </c>
      <c r="G29" s="23" t="s">
        <v>32</v>
      </c>
      <c r="H29" s="20" t="s">
        <v>234</v>
      </c>
      <c r="I29" s="21" t="s">
        <v>131</v>
      </c>
      <c r="J29" s="21"/>
      <c r="K29" s="23" t="s">
        <v>53</v>
      </c>
      <c r="L29" s="27" t="s">
        <v>235</v>
      </c>
      <c r="M29" s="26" t="s">
        <v>236</v>
      </c>
      <c r="N29" s="28"/>
      <c r="O29" s="33" t="s">
        <v>96</v>
      </c>
      <c r="P29" s="33" t="s">
        <v>38</v>
      </c>
      <c r="Q29" s="28" t="n">
        <v>15652963590</v>
      </c>
      <c r="R29" s="19" t="s">
        <v>234</v>
      </c>
      <c r="S29" s="28" t="n">
        <v>1</v>
      </c>
      <c r="T29" s="29"/>
      <c r="U29" s="28"/>
      <c r="V29" s="38" t="s">
        <v>113</v>
      </c>
      <c r="W29" s="31" t="s">
        <v>122</v>
      </c>
    </row>
    <row r="30" customFormat="false" ht="33.75" hidden="false" customHeight="false" outlineLevel="0" collapsed="false">
      <c r="A30" s="18" t="n">
        <v>26</v>
      </c>
      <c r="B30" s="19" t="s">
        <v>27</v>
      </c>
      <c r="C30" s="111" t="s">
        <v>223</v>
      </c>
      <c r="D30" s="112" t="s">
        <v>237</v>
      </c>
      <c r="E30" s="111" t="s">
        <v>238</v>
      </c>
      <c r="F30" s="113" t="s">
        <v>31</v>
      </c>
      <c r="G30" s="23" t="s">
        <v>106</v>
      </c>
      <c r="H30" s="20" t="s">
        <v>239</v>
      </c>
      <c r="I30" s="21" t="s">
        <v>131</v>
      </c>
      <c r="J30" s="21"/>
      <c r="K30" s="23" t="s">
        <v>240</v>
      </c>
      <c r="L30" s="27" t="s">
        <v>241</v>
      </c>
      <c r="M30" s="26" t="s">
        <v>242</v>
      </c>
      <c r="N30" s="28"/>
      <c r="O30" s="33" t="s">
        <v>96</v>
      </c>
      <c r="P30" s="33" t="s">
        <v>38</v>
      </c>
      <c r="Q30" s="28" t="n">
        <v>18811472034</v>
      </c>
      <c r="R30" s="19" t="s">
        <v>239</v>
      </c>
      <c r="S30" s="28" t="n">
        <v>1</v>
      </c>
      <c r="T30" s="29"/>
      <c r="U30" s="28"/>
      <c r="V30" s="78" t="s">
        <v>243</v>
      </c>
      <c r="W30" s="31" t="s">
        <v>244</v>
      </c>
    </row>
    <row r="31" customFormat="false" ht="33.75" hidden="false" customHeight="false" outlineLevel="0" collapsed="false">
      <c r="A31" s="18" t="n">
        <v>27</v>
      </c>
      <c r="B31" s="19" t="s">
        <v>27</v>
      </c>
      <c r="C31" s="114" t="s">
        <v>88</v>
      </c>
      <c r="D31" s="115" t="s">
        <v>245</v>
      </c>
      <c r="E31" s="114" t="s">
        <v>246</v>
      </c>
      <c r="F31" s="116" t="s">
        <v>64</v>
      </c>
      <c r="G31" s="23" t="s">
        <v>32</v>
      </c>
      <c r="H31" s="20" t="s">
        <v>247</v>
      </c>
      <c r="I31" s="21" t="s">
        <v>131</v>
      </c>
      <c r="J31" s="21"/>
      <c r="K31" s="23" t="s">
        <v>248</v>
      </c>
      <c r="L31" s="27" t="s">
        <v>249</v>
      </c>
      <c r="M31" s="26" t="s">
        <v>250</v>
      </c>
      <c r="N31" s="28"/>
      <c r="O31" s="33" t="s">
        <v>96</v>
      </c>
      <c r="P31" s="33" t="s">
        <v>38</v>
      </c>
      <c r="Q31" s="28" t="n">
        <v>18811472256</v>
      </c>
      <c r="R31" s="19" t="s">
        <v>247</v>
      </c>
      <c r="S31" s="28" t="n">
        <v>1</v>
      </c>
      <c r="T31" s="29"/>
      <c r="U31" s="28"/>
      <c r="V31" s="78" t="s">
        <v>251</v>
      </c>
      <c r="W31" s="31" t="s">
        <v>252</v>
      </c>
    </row>
    <row r="32" customFormat="false" ht="33.75" hidden="false" customHeight="false" outlineLevel="0" collapsed="false">
      <c r="A32" s="18" t="n">
        <v>28</v>
      </c>
      <c r="B32" s="19" t="s">
        <v>27</v>
      </c>
      <c r="C32" s="117" t="s">
        <v>253</v>
      </c>
      <c r="D32" s="118" t="s">
        <v>254</v>
      </c>
      <c r="E32" s="117" t="s">
        <v>255</v>
      </c>
      <c r="F32" s="119" t="s">
        <v>47</v>
      </c>
      <c r="G32" s="23" t="s">
        <v>32</v>
      </c>
      <c r="H32" s="20" t="s">
        <v>256</v>
      </c>
      <c r="I32" s="21" t="s">
        <v>257</v>
      </c>
      <c r="J32" s="21"/>
      <c r="K32" s="23" t="s">
        <v>258</v>
      </c>
      <c r="L32" s="27" t="s">
        <v>259</v>
      </c>
      <c r="M32" s="26" t="s">
        <v>260</v>
      </c>
      <c r="N32" s="28"/>
      <c r="O32" s="33" t="s">
        <v>142</v>
      </c>
      <c r="P32" s="33" t="s">
        <v>68</v>
      </c>
      <c r="Q32" s="28" t="n">
        <v>13051139977</v>
      </c>
      <c r="R32" s="19" t="s">
        <v>151</v>
      </c>
      <c r="S32" s="28" t="n">
        <v>1</v>
      </c>
      <c r="T32" s="29"/>
      <c r="U32" s="28"/>
      <c r="V32" s="78" t="s">
        <v>174</v>
      </c>
      <c r="W32" s="31" t="s">
        <v>261</v>
      </c>
    </row>
    <row r="33" customFormat="false" ht="33.75" hidden="false" customHeight="false" outlineLevel="0" collapsed="false">
      <c r="A33" s="18" t="n">
        <v>29</v>
      </c>
      <c r="B33" s="19" t="s">
        <v>27</v>
      </c>
      <c r="C33" s="120" t="s">
        <v>262</v>
      </c>
      <c r="D33" s="121" t="s">
        <v>263</v>
      </c>
      <c r="E33" s="120" t="s">
        <v>67</v>
      </c>
      <c r="F33" s="122" t="s">
        <v>47</v>
      </c>
      <c r="G33" s="23" t="s">
        <v>32</v>
      </c>
      <c r="H33" s="20" t="s">
        <v>54</v>
      </c>
      <c r="I33" s="21" t="s">
        <v>257</v>
      </c>
      <c r="J33" s="21"/>
      <c r="K33" s="23" t="s">
        <v>44</v>
      </c>
      <c r="L33" s="27" t="s">
        <v>264</v>
      </c>
      <c r="M33" s="26" t="s">
        <v>265</v>
      </c>
      <c r="N33" s="28"/>
      <c r="O33" s="33" t="s">
        <v>67</v>
      </c>
      <c r="P33" s="33" t="s">
        <v>68</v>
      </c>
      <c r="Q33" s="28" t="n">
        <v>18810272301</v>
      </c>
      <c r="R33" s="19" t="s">
        <v>54</v>
      </c>
      <c r="S33" s="28" t="n">
        <v>1</v>
      </c>
      <c r="T33" s="29"/>
      <c r="U33" s="28"/>
      <c r="V33" s="78" t="s">
        <v>174</v>
      </c>
      <c r="W33" s="31" t="s">
        <v>244</v>
      </c>
    </row>
    <row r="34" customFormat="false" ht="33.75" hidden="false" customHeight="false" outlineLevel="0" collapsed="false">
      <c r="A34" s="18" t="n">
        <v>30</v>
      </c>
      <c r="B34" s="19" t="s">
        <v>27</v>
      </c>
      <c r="C34" s="123" t="s">
        <v>262</v>
      </c>
      <c r="D34" s="124" t="s">
        <v>266</v>
      </c>
      <c r="E34" s="123" t="s">
        <v>267</v>
      </c>
      <c r="F34" s="125" t="s">
        <v>47</v>
      </c>
      <c r="G34" s="23" t="s">
        <v>32</v>
      </c>
      <c r="H34" s="20" t="s">
        <v>268</v>
      </c>
      <c r="I34" s="21" t="s">
        <v>257</v>
      </c>
      <c r="J34" s="21"/>
      <c r="K34" s="23" t="s">
        <v>72</v>
      </c>
      <c r="L34" s="27" t="s">
        <v>269</v>
      </c>
      <c r="M34" s="26" t="s">
        <v>270</v>
      </c>
      <c r="N34" s="28"/>
      <c r="O34" s="33" t="s">
        <v>127</v>
      </c>
      <c r="P34" s="33" t="s">
        <v>38</v>
      </c>
      <c r="Q34" s="28" t="n">
        <v>18813002651</v>
      </c>
      <c r="R34" s="19" t="s">
        <v>268</v>
      </c>
      <c r="S34" s="28" t="n">
        <v>1</v>
      </c>
      <c r="T34" s="29"/>
      <c r="U34" s="28"/>
      <c r="V34" s="38" t="s">
        <v>271</v>
      </c>
      <c r="W34" s="39" t="s">
        <v>122</v>
      </c>
    </row>
    <row r="35" customFormat="false" ht="33.75" hidden="false" customHeight="false" outlineLevel="0" collapsed="false">
      <c r="A35" s="18" t="n">
        <v>31</v>
      </c>
      <c r="B35" s="19" t="s">
        <v>27</v>
      </c>
      <c r="C35" s="126" t="s">
        <v>262</v>
      </c>
      <c r="D35" s="127" t="s">
        <v>272</v>
      </c>
      <c r="E35" s="126" t="s">
        <v>273</v>
      </c>
      <c r="F35" s="128" t="s">
        <v>31</v>
      </c>
      <c r="G35" s="23" t="s">
        <v>32</v>
      </c>
      <c r="H35" s="20" t="s">
        <v>274</v>
      </c>
      <c r="I35" s="21" t="s">
        <v>257</v>
      </c>
      <c r="J35" s="21"/>
      <c r="K35" s="23" t="s">
        <v>80</v>
      </c>
      <c r="L35" s="27" t="s">
        <v>275</v>
      </c>
      <c r="M35" s="26" t="s">
        <v>276</v>
      </c>
      <c r="N35" s="28"/>
      <c r="O35" s="33" t="s">
        <v>142</v>
      </c>
      <c r="P35" s="33" t="s">
        <v>38</v>
      </c>
      <c r="Q35" s="28" t="n">
        <v>18210101706</v>
      </c>
      <c r="R35" s="19" t="s">
        <v>277</v>
      </c>
      <c r="S35" s="28" t="n">
        <v>1</v>
      </c>
      <c r="T35" s="29"/>
      <c r="U35" s="28"/>
      <c r="V35" s="38" t="s">
        <v>113</v>
      </c>
      <c r="W35" s="31" t="s">
        <v>278</v>
      </c>
    </row>
    <row r="36" customFormat="false" ht="33.75" hidden="false" customHeight="false" outlineLevel="0" collapsed="false">
      <c r="A36" s="18" t="n">
        <v>32</v>
      </c>
      <c r="B36" s="19" t="s">
        <v>27</v>
      </c>
      <c r="C36" s="129" t="s">
        <v>262</v>
      </c>
      <c r="D36" s="130" t="s">
        <v>279</v>
      </c>
      <c r="E36" s="129" t="s">
        <v>280</v>
      </c>
      <c r="F36" s="131" t="s">
        <v>47</v>
      </c>
      <c r="G36" s="23" t="s">
        <v>32</v>
      </c>
      <c r="H36" s="20" t="s">
        <v>206</v>
      </c>
      <c r="I36" s="21" t="s">
        <v>281</v>
      </c>
      <c r="J36" s="21"/>
      <c r="K36" s="23" t="s">
        <v>282</v>
      </c>
      <c r="L36" s="27" t="s">
        <v>283</v>
      </c>
      <c r="M36" s="26" t="s">
        <v>284</v>
      </c>
      <c r="N36" s="28"/>
      <c r="O36" s="33" t="s">
        <v>173</v>
      </c>
      <c r="P36" s="33" t="s">
        <v>68</v>
      </c>
      <c r="Q36" s="28" t="n">
        <v>13810386377</v>
      </c>
      <c r="R36" s="19" t="s">
        <v>206</v>
      </c>
      <c r="S36" s="28" t="n">
        <v>1</v>
      </c>
      <c r="T36" s="29"/>
      <c r="U36" s="28"/>
      <c r="V36" s="78" t="s">
        <v>285</v>
      </c>
      <c r="W36" s="31" t="s">
        <v>286</v>
      </c>
    </row>
    <row r="37" customFormat="false" ht="33.75" hidden="false" customHeight="false" outlineLevel="0" collapsed="false">
      <c r="A37" s="18" t="n">
        <v>33</v>
      </c>
      <c r="B37" s="19" t="s">
        <v>27</v>
      </c>
      <c r="C37" s="132" t="s">
        <v>253</v>
      </c>
      <c r="D37" s="133" t="s">
        <v>287</v>
      </c>
      <c r="E37" s="132" t="s">
        <v>288</v>
      </c>
      <c r="F37" s="134" t="s">
        <v>47</v>
      </c>
      <c r="G37" s="23" t="s">
        <v>32</v>
      </c>
      <c r="H37" s="20" t="s">
        <v>160</v>
      </c>
      <c r="I37" s="21" t="s">
        <v>289</v>
      </c>
      <c r="J37" s="21"/>
      <c r="K37" s="23" t="s">
        <v>61</v>
      </c>
      <c r="L37" s="27" t="s">
        <v>290</v>
      </c>
      <c r="M37" s="26" t="s">
        <v>291</v>
      </c>
      <c r="N37" s="28"/>
      <c r="O37" s="33" t="s">
        <v>96</v>
      </c>
      <c r="P37" s="33" t="s">
        <v>38</v>
      </c>
      <c r="Q37" s="28" t="n">
        <v>18810662209</v>
      </c>
      <c r="R37" s="19" t="s">
        <v>292</v>
      </c>
      <c r="S37" s="28" t="n">
        <v>1</v>
      </c>
      <c r="T37" s="29"/>
      <c r="U37" s="28"/>
      <c r="V37" s="78" t="s">
        <v>293</v>
      </c>
      <c r="W37" s="31" t="s">
        <v>294</v>
      </c>
    </row>
    <row r="38" customFormat="false" ht="33.75" hidden="false" customHeight="false" outlineLevel="0" collapsed="false">
      <c r="A38" s="18" t="n">
        <v>34</v>
      </c>
      <c r="B38" s="19" t="s">
        <v>27</v>
      </c>
      <c r="C38" s="135" t="s">
        <v>262</v>
      </c>
      <c r="D38" s="136" t="s">
        <v>295</v>
      </c>
      <c r="E38" s="135" t="s">
        <v>296</v>
      </c>
      <c r="F38" s="137" t="s">
        <v>47</v>
      </c>
      <c r="G38" s="23" t="s">
        <v>32</v>
      </c>
      <c r="H38" s="20" t="s">
        <v>239</v>
      </c>
      <c r="I38" s="21" t="s">
        <v>289</v>
      </c>
      <c r="J38" s="21"/>
      <c r="K38" s="23" t="s">
        <v>297</v>
      </c>
      <c r="L38" s="24" t="s">
        <v>298</v>
      </c>
      <c r="M38" s="25" t="n">
        <v>201621030027</v>
      </c>
      <c r="O38" s="138" t="s">
        <v>96</v>
      </c>
      <c r="P38" s="33" t="s">
        <v>38</v>
      </c>
      <c r="Q38" s="139"/>
      <c r="R38" s="19" t="s">
        <v>299</v>
      </c>
      <c r="S38" s="28" t="n">
        <v>1</v>
      </c>
      <c r="T38" s="29"/>
      <c r="U38" s="28"/>
      <c r="V38" s="78" t="s">
        <v>300</v>
      </c>
      <c r="W38" s="31" t="s">
        <v>301</v>
      </c>
    </row>
    <row r="39" customFormat="false" ht="33.75" hidden="false" customHeight="false" outlineLevel="0" collapsed="false">
      <c r="A39" s="18" t="n">
        <v>35</v>
      </c>
      <c r="B39" s="19" t="s">
        <v>27</v>
      </c>
      <c r="C39" s="140" t="s">
        <v>262</v>
      </c>
      <c r="D39" s="141" t="s">
        <v>302</v>
      </c>
      <c r="E39" s="140" t="s">
        <v>303</v>
      </c>
      <c r="F39" s="142" t="s">
        <v>47</v>
      </c>
      <c r="G39" s="23" t="s">
        <v>32</v>
      </c>
      <c r="H39" s="20" t="s">
        <v>304</v>
      </c>
      <c r="I39" s="21" t="s">
        <v>305</v>
      </c>
      <c r="J39" s="21"/>
      <c r="K39" s="23" t="s">
        <v>306</v>
      </c>
      <c r="L39" s="27" t="s">
        <v>307</v>
      </c>
      <c r="M39" s="26" t="s">
        <v>308</v>
      </c>
      <c r="N39" s="28"/>
      <c r="O39" s="33" t="s">
        <v>96</v>
      </c>
      <c r="P39" s="33" t="s">
        <v>38</v>
      </c>
      <c r="Q39" s="28" t="n">
        <v>18810556620</v>
      </c>
      <c r="R39" s="19" t="s">
        <v>304</v>
      </c>
      <c r="S39" s="28" t="n">
        <v>1</v>
      </c>
      <c r="T39" s="29"/>
      <c r="U39" s="28"/>
      <c r="V39" s="78" t="s">
        <v>174</v>
      </c>
      <c r="W39" s="31" t="s">
        <v>114</v>
      </c>
    </row>
    <row r="40" customFormat="false" ht="33.75" hidden="false" customHeight="false" outlineLevel="0" collapsed="false">
      <c r="A40" s="18" t="n">
        <v>36</v>
      </c>
      <c r="B40" s="19" t="s">
        <v>27</v>
      </c>
      <c r="C40" s="143" t="s">
        <v>262</v>
      </c>
      <c r="D40" s="144" t="s">
        <v>309</v>
      </c>
      <c r="E40" s="143" t="s">
        <v>310</v>
      </c>
      <c r="F40" s="145" t="s">
        <v>47</v>
      </c>
      <c r="G40" s="23" t="s">
        <v>32</v>
      </c>
      <c r="H40" s="20" t="s">
        <v>247</v>
      </c>
      <c r="I40" s="21" t="s">
        <v>305</v>
      </c>
      <c r="J40" s="21"/>
      <c r="K40" s="23" t="s">
        <v>311</v>
      </c>
      <c r="L40" s="27" t="s">
        <v>312</v>
      </c>
      <c r="M40" s="26" t="s">
        <v>313</v>
      </c>
      <c r="N40" s="28"/>
      <c r="O40" s="33" t="s">
        <v>96</v>
      </c>
      <c r="P40" s="33" t="s">
        <v>38</v>
      </c>
      <c r="Q40" s="28" t="n">
        <v>18811472054</v>
      </c>
      <c r="R40" s="19" t="s">
        <v>247</v>
      </c>
      <c r="S40" s="28" t="n">
        <v>1</v>
      </c>
      <c r="T40" s="29"/>
      <c r="U40" s="28"/>
      <c r="V40" s="78" t="s">
        <v>314</v>
      </c>
      <c r="W40" s="31" t="s">
        <v>79</v>
      </c>
    </row>
    <row r="41" customFormat="false" ht="33.75" hidden="false" customHeight="false" outlineLevel="0" collapsed="false">
      <c r="A41" s="18" t="n">
        <v>37</v>
      </c>
      <c r="B41" s="19" t="s">
        <v>27</v>
      </c>
      <c r="C41" s="146" t="s">
        <v>253</v>
      </c>
      <c r="D41" s="147" t="s">
        <v>315</v>
      </c>
      <c r="E41" s="146" t="s">
        <v>316</v>
      </c>
      <c r="F41" s="148" t="s">
        <v>47</v>
      </c>
      <c r="G41" s="23" t="s">
        <v>106</v>
      </c>
      <c r="H41" s="20" t="s">
        <v>317</v>
      </c>
      <c r="I41" s="21" t="s">
        <v>318</v>
      </c>
      <c r="J41" s="21"/>
      <c r="K41" s="23" t="s">
        <v>319</v>
      </c>
      <c r="L41" s="27" t="s">
        <v>320</v>
      </c>
      <c r="M41" s="26" t="s">
        <v>321</v>
      </c>
      <c r="N41" s="28"/>
      <c r="O41" s="33" t="s">
        <v>37</v>
      </c>
      <c r="P41" s="33" t="s">
        <v>38</v>
      </c>
      <c r="Q41" s="28" t="n">
        <v>18810257505</v>
      </c>
      <c r="R41" s="19" t="s">
        <v>322</v>
      </c>
      <c r="S41" s="28" t="n">
        <v>1</v>
      </c>
      <c r="T41" s="29"/>
      <c r="U41" s="28"/>
      <c r="V41" s="38" t="s">
        <v>323</v>
      </c>
      <c r="W41" s="31" t="s">
        <v>324</v>
      </c>
    </row>
    <row r="42" customFormat="false" ht="33.75" hidden="false" customHeight="false" outlineLevel="0" collapsed="false">
      <c r="A42" s="18" t="n">
        <v>38</v>
      </c>
      <c r="B42" s="79" t="s">
        <v>27</v>
      </c>
      <c r="C42" s="149" t="s">
        <v>88</v>
      </c>
      <c r="D42" s="150" t="s">
        <v>325</v>
      </c>
      <c r="E42" s="149" t="s">
        <v>326</v>
      </c>
      <c r="F42" s="151" t="s">
        <v>47</v>
      </c>
      <c r="G42" s="83" t="s">
        <v>32</v>
      </c>
      <c r="H42" s="20" t="s">
        <v>327</v>
      </c>
      <c r="I42" s="21" t="s">
        <v>328</v>
      </c>
      <c r="J42" s="21"/>
      <c r="K42" s="23" t="s">
        <v>329</v>
      </c>
      <c r="L42" s="27" t="s">
        <v>330</v>
      </c>
      <c r="M42" s="26" t="s">
        <v>331</v>
      </c>
      <c r="N42" s="28"/>
      <c r="O42" s="33" t="s">
        <v>332</v>
      </c>
      <c r="P42" s="33" t="s">
        <v>38</v>
      </c>
      <c r="Q42" s="28" t="n">
        <v>18801277833</v>
      </c>
      <c r="R42" s="19" t="s">
        <v>333</v>
      </c>
      <c r="S42" s="28" t="n">
        <v>1</v>
      </c>
      <c r="T42" s="29"/>
      <c r="U42" s="28"/>
      <c r="V42" s="38" t="s">
        <v>323</v>
      </c>
      <c r="W42" s="31" t="s">
        <v>334</v>
      </c>
    </row>
    <row r="43" customFormat="false" ht="41.25" hidden="false" customHeight="true" outlineLevel="0" collapsed="false">
      <c r="A43" s="18" t="n">
        <v>39</v>
      </c>
      <c r="B43" s="79" t="s">
        <v>27</v>
      </c>
      <c r="C43" s="152" t="s">
        <v>88</v>
      </c>
      <c r="D43" s="153" t="s">
        <v>175</v>
      </c>
      <c r="E43" s="152" t="s">
        <v>176</v>
      </c>
      <c r="F43" s="154" t="s">
        <v>47</v>
      </c>
      <c r="G43" s="83" t="s">
        <v>106</v>
      </c>
      <c r="H43" s="20" t="s">
        <v>335</v>
      </c>
      <c r="I43" s="21" t="s">
        <v>318</v>
      </c>
      <c r="J43" s="21"/>
      <c r="K43" s="23" t="s">
        <v>336</v>
      </c>
      <c r="L43" s="27" t="s">
        <v>337</v>
      </c>
      <c r="M43" s="26" t="s">
        <v>338</v>
      </c>
      <c r="N43" s="28"/>
      <c r="O43" s="33" t="s">
        <v>339</v>
      </c>
      <c r="P43" s="33" t="s">
        <v>38</v>
      </c>
      <c r="Q43" s="28" t="n">
        <v>18811007789</v>
      </c>
      <c r="R43" s="19" t="s">
        <v>340</v>
      </c>
      <c r="S43" s="28" t="n">
        <v>1</v>
      </c>
      <c r="T43" s="29"/>
      <c r="U43" s="28"/>
      <c r="V43" s="155" t="s">
        <v>341</v>
      </c>
      <c r="W43" s="31" t="s">
        <v>342</v>
      </c>
    </row>
    <row r="44" customFormat="false" ht="33.75" hidden="false" customHeight="false" outlineLevel="0" collapsed="false">
      <c r="A44" s="18" t="n">
        <v>40</v>
      </c>
      <c r="B44" s="79" t="s">
        <v>27</v>
      </c>
      <c r="C44" s="156" t="s">
        <v>343</v>
      </c>
      <c r="D44" s="157" t="s">
        <v>287</v>
      </c>
      <c r="E44" s="156" t="s">
        <v>288</v>
      </c>
      <c r="F44" s="158" t="s">
        <v>47</v>
      </c>
      <c r="G44" s="83" t="s">
        <v>130</v>
      </c>
      <c r="H44" s="20" t="s">
        <v>160</v>
      </c>
      <c r="I44" s="21" t="s">
        <v>344</v>
      </c>
      <c r="J44" s="21"/>
      <c r="K44" s="23" t="s">
        <v>345</v>
      </c>
      <c r="L44" s="27" t="s">
        <v>346</v>
      </c>
      <c r="M44" s="26" t="s">
        <v>347</v>
      </c>
      <c r="N44" s="28"/>
      <c r="O44" s="33" t="s">
        <v>159</v>
      </c>
      <c r="P44" s="33" t="s">
        <v>38</v>
      </c>
      <c r="Q44" s="28" t="n">
        <v>18811166890</v>
      </c>
      <c r="R44" s="19" t="s">
        <v>348</v>
      </c>
      <c r="S44" s="28" t="n">
        <v>1</v>
      </c>
      <c r="T44" s="29"/>
      <c r="U44" s="28"/>
      <c r="V44" s="78" t="s">
        <v>349</v>
      </c>
      <c r="W44" s="31" t="s">
        <v>350</v>
      </c>
    </row>
    <row r="45" customFormat="false" ht="33.75" hidden="false" customHeight="false" outlineLevel="0" collapsed="false">
      <c r="A45" s="18" t="n">
        <v>41</v>
      </c>
      <c r="B45" s="159" t="s">
        <v>27</v>
      </c>
      <c r="C45" s="160" t="s">
        <v>343</v>
      </c>
      <c r="D45" s="161" t="s">
        <v>351</v>
      </c>
      <c r="E45" s="160" t="s">
        <v>352</v>
      </c>
      <c r="F45" s="162" t="s">
        <v>31</v>
      </c>
      <c r="G45" s="163" t="s">
        <v>32</v>
      </c>
      <c r="H45" s="102" t="s">
        <v>91</v>
      </c>
      <c r="I45" s="103" t="s">
        <v>305</v>
      </c>
      <c r="J45" s="103"/>
      <c r="K45" s="101" t="s">
        <v>353</v>
      </c>
      <c r="L45" s="52" t="s">
        <v>354</v>
      </c>
      <c r="M45" s="53" t="s">
        <v>355</v>
      </c>
      <c r="N45" s="54"/>
      <c r="O45" s="55" t="s">
        <v>96</v>
      </c>
      <c r="P45" s="55" t="s">
        <v>38</v>
      </c>
      <c r="Q45" s="54" t="n">
        <v>18813002563</v>
      </c>
      <c r="R45" s="97" t="s">
        <v>91</v>
      </c>
      <c r="S45" s="54" t="n">
        <v>1</v>
      </c>
      <c r="T45" s="104"/>
      <c r="U45" s="54"/>
      <c r="V45" s="78" t="s">
        <v>356</v>
      </c>
      <c r="W45" s="31" t="s">
        <v>357</v>
      </c>
    </row>
    <row r="46" customFormat="false" ht="33.75" hidden="false" customHeight="false" outlineLevel="0" collapsed="false">
      <c r="A46" s="18" t="n">
        <v>42</v>
      </c>
      <c r="B46" s="79" t="s">
        <v>27</v>
      </c>
      <c r="C46" s="164" t="s">
        <v>343</v>
      </c>
      <c r="D46" s="165" t="s">
        <v>358</v>
      </c>
      <c r="E46" s="164" t="s">
        <v>359</v>
      </c>
      <c r="F46" s="166" t="s">
        <v>47</v>
      </c>
      <c r="G46" s="83" t="s">
        <v>32</v>
      </c>
      <c r="H46" s="20" t="s">
        <v>209</v>
      </c>
      <c r="I46" s="21" t="s">
        <v>360</v>
      </c>
      <c r="J46" s="21"/>
      <c r="K46" s="23" t="s">
        <v>361</v>
      </c>
      <c r="L46" s="27" t="s">
        <v>362</v>
      </c>
      <c r="M46" s="26" t="s">
        <v>363</v>
      </c>
      <c r="N46" s="28"/>
      <c r="O46" s="33" t="s">
        <v>96</v>
      </c>
      <c r="P46" s="33" t="s">
        <v>38</v>
      </c>
      <c r="Q46" s="28" t="n">
        <v>18811477135</v>
      </c>
      <c r="R46" s="19" t="s">
        <v>299</v>
      </c>
      <c r="S46" s="28" t="n">
        <v>1</v>
      </c>
      <c r="T46" s="29"/>
      <c r="U46" s="28"/>
      <c r="V46" s="38" t="s">
        <v>121</v>
      </c>
      <c r="W46" s="31" t="s">
        <v>161</v>
      </c>
    </row>
    <row r="47" customFormat="false" ht="33.75" hidden="false" customHeight="false" outlineLevel="0" collapsed="false">
      <c r="A47" s="18" t="n">
        <v>43</v>
      </c>
      <c r="B47" s="79" t="s">
        <v>27</v>
      </c>
      <c r="C47" s="167" t="s">
        <v>343</v>
      </c>
      <c r="D47" s="168" t="s">
        <v>364</v>
      </c>
      <c r="E47" s="167" t="s">
        <v>365</v>
      </c>
      <c r="F47" s="169" t="s">
        <v>47</v>
      </c>
      <c r="G47" s="83" t="s">
        <v>106</v>
      </c>
      <c r="H47" s="20" t="s">
        <v>366</v>
      </c>
      <c r="I47" s="21" t="s">
        <v>367</v>
      </c>
      <c r="J47" s="21"/>
      <c r="K47" s="23" t="s">
        <v>368</v>
      </c>
      <c r="L47" s="27" t="s">
        <v>369</v>
      </c>
      <c r="M47" s="26" t="s">
        <v>370</v>
      </c>
      <c r="N47" s="28"/>
      <c r="O47" s="33" t="s">
        <v>339</v>
      </c>
      <c r="P47" s="28"/>
      <c r="Q47" s="28" t="n">
        <v>15210998741</v>
      </c>
      <c r="R47" s="19" t="s">
        <v>340</v>
      </c>
      <c r="S47" s="28" t="n">
        <v>1</v>
      </c>
      <c r="T47" s="29"/>
      <c r="U47" s="28"/>
      <c r="V47" s="38" t="s">
        <v>371</v>
      </c>
      <c r="W47" s="31" t="s">
        <v>372</v>
      </c>
    </row>
    <row r="48" customFormat="false" ht="33.75" hidden="false" customHeight="false" outlineLevel="0" collapsed="false">
      <c r="A48" s="18" t="n">
        <v>44</v>
      </c>
      <c r="B48" s="159" t="s">
        <v>27</v>
      </c>
      <c r="C48" s="170" t="s">
        <v>223</v>
      </c>
      <c r="D48" s="171" t="s">
        <v>373</v>
      </c>
      <c r="E48" s="170" t="s">
        <v>374</v>
      </c>
      <c r="F48" s="172" t="s">
        <v>47</v>
      </c>
      <c r="G48" s="163" t="s">
        <v>32</v>
      </c>
      <c r="H48" s="102" t="s">
        <v>348</v>
      </c>
      <c r="I48" s="103" t="s">
        <v>344</v>
      </c>
      <c r="J48" s="103"/>
      <c r="K48" s="101" t="s">
        <v>375</v>
      </c>
      <c r="L48" s="52" t="s">
        <v>376</v>
      </c>
      <c r="M48" s="53" t="s">
        <v>377</v>
      </c>
      <c r="N48" s="54"/>
      <c r="O48" s="55" t="s">
        <v>50</v>
      </c>
      <c r="P48" s="55" t="s">
        <v>68</v>
      </c>
      <c r="Q48" s="54" t="n">
        <v>15210809685</v>
      </c>
      <c r="R48" s="97"/>
      <c r="S48" s="54" t="n">
        <v>1</v>
      </c>
      <c r="T48" s="104"/>
      <c r="U48" s="54"/>
      <c r="V48" s="78" t="s">
        <v>174</v>
      </c>
      <c r="W48" s="31" t="s">
        <v>378</v>
      </c>
    </row>
    <row r="49" customFormat="false" ht="33.75" hidden="false" customHeight="false" outlineLevel="0" collapsed="false">
      <c r="A49" s="18" t="n">
        <v>45</v>
      </c>
      <c r="B49" s="79" t="s">
        <v>27</v>
      </c>
      <c r="C49" s="173" t="s">
        <v>343</v>
      </c>
      <c r="D49" s="174" t="s">
        <v>364</v>
      </c>
      <c r="E49" s="173" t="s">
        <v>365</v>
      </c>
      <c r="F49" s="175" t="s">
        <v>47</v>
      </c>
      <c r="G49" s="83" t="s">
        <v>379</v>
      </c>
      <c r="H49" s="20" t="s">
        <v>380</v>
      </c>
      <c r="I49" s="21" t="s">
        <v>318</v>
      </c>
      <c r="J49" s="21"/>
      <c r="K49" s="23" t="s">
        <v>381</v>
      </c>
      <c r="L49" s="27" t="s">
        <v>382</v>
      </c>
      <c r="M49" s="26" t="s">
        <v>383</v>
      </c>
      <c r="N49" s="28"/>
      <c r="O49" s="33" t="s">
        <v>50</v>
      </c>
      <c r="P49" s="33" t="s">
        <v>38</v>
      </c>
      <c r="Q49" s="28" t="n">
        <v>18811472049</v>
      </c>
      <c r="R49" s="19" t="s">
        <v>384</v>
      </c>
      <c r="S49" s="28" t="n">
        <v>1</v>
      </c>
      <c r="T49" s="29"/>
      <c r="U49" s="28"/>
      <c r="V49" s="78" t="s">
        <v>385</v>
      </c>
      <c r="W49" s="31" t="s">
        <v>386</v>
      </c>
    </row>
    <row r="50" customFormat="false" ht="33.75" hidden="false" customHeight="false" outlineLevel="0" collapsed="false">
      <c r="A50" s="18" t="n">
        <v>46</v>
      </c>
      <c r="B50" s="79" t="s">
        <v>27</v>
      </c>
      <c r="C50" s="176" t="s">
        <v>343</v>
      </c>
      <c r="D50" s="177" t="s">
        <v>387</v>
      </c>
      <c r="E50" s="176" t="s">
        <v>388</v>
      </c>
      <c r="F50" s="178" t="s">
        <v>47</v>
      </c>
      <c r="G50" s="83" t="s">
        <v>32</v>
      </c>
      <c r="H50" s="20" t="s">
        <v>389</v>
      </c>
      <c r="I50" s="21" t="s">
        <v>344</v>
      </c>
      <c r="J50" s="21"/>
      <c r="K50" s="23" t="s">
        <v>390</v>
      </c>
      <c r="L50" s="27" t="s">
        <v>391</v>
      </c>
      <c r="M50" s="26" t="s">
        <v>392</v>
      </c>
      <c r="N50" s="28"/>
      <c r="O50" s="33" t="s">
        <v>159</v>
      </c>
      <c r="P50" s="33" t="s">
        <v>38</v>
      </c>
      <c r="Q50" s="28" t="n">
        <v>15652344137</v>
      </c>
      <c r="R50" s="19" t="s">
        <v>230</v>
      </c>
      <c r="S50" s="28" t="n">
        <v>1</v>
      </c>
      <c r="T50" s="29"/>
      <c r="U50" s="28"/>
      <c r="V50" s="31" t="s">
        <v>393</v>
      </c>
      <c r="W50" s="31" t="s">
        <v>394</v>
      </c>
    </row>
    <row r="51" customFormat="false" ht="36" hidden="false" customHeight="false" outlineLevel="0" collapsed="false">
      <c r="A51" s="18" t="n">
        <v>47</v>
      </c>
      <c r="B51" s="159" t="s">
        <v>27</v>
      </c>
      <c r="C51" s="179" t="s">
        <v>223</v>
      </c>
      <c r="D51" s="180" t="s">
        <v>395</v>
      </c>
      <c r="E51" s="179" t="s">
        <v>396</v>
      </c>
      <c r="F51" s="181" t="s">
        <v>47</v>
      </c>
      <c r="G51" s="182" t="s">
        <v>32</v>
      </c>
      <c r="H51" s="183" t="s">
        <v>33</v>
      </c>
      <c r="I51" s="184" t="s">
        <v>318</v>
      </c>
      <c r="J51" s="184"/>
      <c r="K51" s="101" t="s">
        <v>397</v>
      </c>
      <c r="L51" s="185" t="s">
        <v>398</v>
      </c>
      <c r="M51" s="186" t="s">
        <v>399</v>
      </c>
      <c r="N51" s="54"/>
      <c r="O51" s="55" t="s">
        <v>339</v>
      </c>
      <c r="P51" s="55" t="s">
        <v>38</v>
      </c>
      <c r="Q51" s="54" t="n">
        <v>13091001925</v>
      </c>
      <c r="R51" s="97" t="s">
        <v>39</v>
      </c>
      <c r="S51" s="54" t="n">
        <v>1</v>
      </c>
      <c r="T51" s="104"/>
      <c r="U51" s="54"/>
      <c r="V51" s="30" t="s">
        <v>400</v>
      </c>
      <c r="W51" s="31" t="s">
        <v>401</v>
      </c>
    </row>
    <row r="52" customFormat="false" ht="33.75" hidden="false" customHeight="false" outlineLevel="0" collapsed="false">
      <c r="A52" s="18" t="n">
        <v>48</v>
      </c>
      <c r="B52" s="79" t="s">
        <v>27</v>
      </c>
      <c r="C52" s="187" t="s">
        <v>223</v>
      </c>
      <c r="D52" s="188" t="s">
        <v>402</v>
      </c>
      <c r="E52" s="187" t="s">
        <v>403</v>
      </c>
      <c r="F52" s="189" t="s">
        <v>47</v>
      </c>
      <c r="G52" s="23" t="s">
        <v>32</v>
      </c>
      <c r="H52" s="20" t="s">
        <v>107</v>
      </c>
      <c r="I52" s="21" t="s">
        <v>344</v>
      </c>
      <c r="J52" s="21"/>
      <c r="K52" s="23" t="s">
        <v>404</v>
      </c>
      <c r="L52" s="27" t="s">
        <v>405</v>
      </c>
      <c r="M52" s="26" t="s">
        <v>406</v>
      </c>
      <c r="N52" s="28"/>
      <c r="O52" s="33" t="s">
        <v>104</v>
      </c>
      <c r="P52" s="33" t="s">
        <v>38</v>
      </c>
      <c r="Q52" s="28" t="n">
        <v>13865908886</v>
      </c>
      <c r="R52" s="19" t="s">
        <v>107</v>
      </c>
      <c r="S52" s="28" t="n">
        <v>1</v>
      </c>
      <c r="T52" s="29"/>
      <c r="U52" s="28"/>
      <c r="V52" s="38" t="s">
        <v>191</v>
      </c>
      <c r="W52" s="31" t="s">
        <v>407</v>
      </c>
    </row>
    <row r="53" customFormat="false" ht="33.75" hidden="false" customHeight="false" outlineLevel="0" collapsed="false">
      <c r="A53" s="18" t="n">
        <v>49</v>
      </c>
      <c r="B53" s="79" t="s">
        <v>27</v>
      </c>
      <c r="C53" s="190" t="s">
        <v>343</v>
      </c>
      <c r="D53" s="191" t="s">
        <v>408</v>
      </c>
      <c r="E53" s="190" t="s">
        <v>409</v>
      </c>
      <c r="F53" s="192" t="s">
        <v>47</v>
      </c>
      <c r="G53" s="23" t="s">
        <v>32</v>
      </c>
      <c r="H53" s="20" t="s">
        <v>214</v>
      </c>
      <c r="I53" s="21" t="s">
        <v>410</v>
      </c>
      <c r="J53" s="21"/>
      <c r="K53" s="23" t="s">
        <v>411</v>
      </c>
      <c r="L53" s="27" t="s">
        <v>412</v>
      </c>
      <c r="M53" s="26" t="s">
        <v>413</v>
      </c>
      <c r="N53" s="28"/>
      <c r="O53" s="33" t="s">
        <v>332</v>
      </c>
      <c r="P53" s="33" t="s">
        <v>38</v>
      </c>
      <c r="Q53" s="28" t="n">
        <v>18810636386</v>
      </c>
      <c r="R53" s="19" t="s">
        <v>214</v>
      </c>
      <c r="S53" s="28" t="n">
        <v>1</v>
      </c>
      <c r="T53" s="29"/>
      <c r="U53" s="28"/>
      <c r="V53" s="78" t="s">
        <v>414</v>
      </c>
      <c r="W53" s="31" t="s">
        <v>342</v>
      </c>
    </row>
    <row r="54" customFormat="false" ht="33.75" hidden="false" customHeight="false" outlineLevel="0" collapsed="false">
      <c r="A54" s="18" t="n">
        <v>50</v>
      </c>
      <c r="B54" s="79" t="s">
        <v>27</v>
      </c>
      <c r="C54" s="193" t="s">
        <v>343</v>
      </c>
      <c r="D54" s="194" t="s">
        <v>415</v>
      </c>
      <c r="E54" s="193" t="s">
        <v>416</v>
      </c>
      <c r="F54" s="195" t="s">
        <v>47</v>
      </c>
      <c r="G54" s="23" t="s">
        <v>32</v>
      </c>
      <c r="H54" s="20" t="s">
        <v>256</v>
      </c>
      <c r="I54" s="21" t="s">
        <v>417</v>
      </c>
      <c r="J54" s="21"/>
      <c r="K54" s="23" t="s">
        <v>418</v>
      </c>
      <c r="L54" s="27" t="s">
        <v>419</v>
      </c>
      <c r="M54" s="26" t="s">
        <v>420</v>
      </c>
      <c r="N54" s="28"/>
      <c r="O54" s="33" t="s">
        <v>50</v>
      </c>
      <c r="P54" s="33" t="s">
        <v>38</v>
      </c>
      <c r="Q54" s="28" t="n">
        <v>15652964207</v>
      </c>
      <c r="R54" s="19" t="s">
        <v>421</v>
      </c>
      <c r="S54" s="28" t="n">
        <v>1</v>
      </c>
      <c r="T54" s="29"/>
      <c r="U54" s="28"/>
      <c r="V54" s="38" t="s">
        <v>191</v>
      </c>
      <c r="W54" s="31" t="s">
        <v>422</v>
      </c>
    </row>
    <row r="55" customFormat="false" ht="33.75" hidden="false" customHeight="false" outlineLevel="0" collapsed="false">
      <c r="A55" s="18" t="n">
        <v>51</v>
      </c>
      <c r="B55" s="79" t="s">
        <v>27</v>
      </c>
      <c r="C55" s="196" t="s">
        <v>223</v>
      </c>
      <c r="D55" s="197" t="s">
        <v>423</v>
      </c>
      <c r="E55" s="196" t="s">
        <v>424</v>
      </c>
      <c r="F55" s="198" t="s">
        <v>31</v>
      </c>
      <c r="G55" s="23" t="s">
        <v>32</v>
      </c>
      <c r="H55" s="20" t="s">
        <v>143</v>
      </c>
      <c r="I55" s="21" t="s">
        <v>425</v>
      </c>
      <c r="J55" s="21"/>
      <c r="K55" s="23" t="s">
        <v>426</v>
      </c>
      <c r="L55" s="27" t="s">
        <v>427</v>
      </c>
      <c r="M55" s="26" t="s">
        <v>428</v>
      </c>
      <c r="N55" s="28"/>
      <c r="O55" s="33" t="s">
        <v>142</v>
      </c>
      <c r="P55" s="33" t="s">
        <v>38</v>
      </c>
      <c r="Q55" s="28" t="n">
        <v>18612209787</v>
      </c>
      <c r="R55" s="19" t="s">
        <v>143</v>
      </c>
      <c r="S55" s="28" t="n">
        <v>1</v>
      </c>
      <c r="T55" s="29"/>
      <c r="U55" s="28"/>
      <c r="V55" s="78" t="s">
        <v>78</v>
      </c>
      <c r="W55" s="31" t="s">
        <v>429</v>
      </c>
    </row>
    <row r="56" customFormat="false" ht="45" hidden="false" customHeight="false" outlineLevel="0" collapsed="false">
      <c r="A56" s="18" t="n">
        <v>52</v>
      </c>
      <c r="B56" s="79" t="s">
        <v>27</v>
      </c>
      <c r="C56" s="199" t="s">
        <v>430</v>
      </c>
      <c r="D56" s="200" t="s">
        <v>431</v>
      </c>
      <c r="E56" s="199" t="s">
        <v>432</v>
      </c>
      <c r="F56" s="201" t="s">
        <v>35</v>
      </c>
      <c r="G56" s="23" t="s">
        <v>32</v>
      </c>
      <c r="H56" s="20" t="s">
        <v>69</v>
      </c>
      <c r="I56" s="21" t="s">
        <v>433</v>
      </c>
      <c r="J56" s="21"/>
      <c r="K56" s="23" t="s">
        <v>434</v>
      </c>
      <c r="L56" s="27" t="s">
        <v>435</v>
      </c>
      <c r="M56" s="26" t="s">
        <v>436</v>
      </c>
      <c r="N56" s="28"/>
      <c r="O56" s="33" t="s">
        <v>67</v>
      </c>
      <c r="P56" s="33" t="s">
        <v>38</v>
      </c>
      <c r="Q56" s="28" t="n">
        <v>17801099622</v>
      </c>
      <c r="R56" s="19" t="s">
        <v>69</v>
      </c>
      <c r="S56" s="28" t="n">
        <v>0.5</v>
      </c>
      <c r="T56" s="29"/>
      <c r="U56" s="28"/>
      <c r="V56" s="30" t="s">
        <v>437</v>
      </c>
      <c r="W56" s="31" t="s">
        <v>438</v>
      </c>
    </row>
    <row r="57" customFormat="false" ht="45" hidden="false" customHeight="false" outlineLevel="0" collapsed="false">
      <c r="A57" s="18" t="n">
        <v>53</v>
      </c>
      <c r="B57" s="79" t="s">
        <v>27</v>
      </c>
      <c r="C57" s="202" t="s">
        <v>430</v>
      </c>
      <c r="D57" s="203" t="s">
        <v>439</v>
      </c>
      <c r="E57" s="202" t="s">
        <v>440</v>
      </c>
      <c r="F57" s="204" t="s">
        <v>35</v>
      </c>
      <c r="G57" s="23" t="s">
        <v>32</v>
      </c>
      <c r="H57" s="20" t="s">
        <v>277</v>
      </c>
      <c r="I57" s="21" t="s">
        <v>433</v>
      </c>
      <c r="J57" s="21"/>
      <c r="K57" s="23" t="s">
        <v>441</v>
      </c>
      <c r="L57" s="27" t="s">
        <v>442</v>
      </c>
      <c r="M57" s="26" t="s">
        <v>443</v>
      </c>
      <c r="N57" s="28"/>
      <c r="O57" s="33" t="s">
        <v>67</v>
      </c>
      <c r="P57" s="33" t="s">
        <v>38</v>
      </c>
      <c r="Q57" s="28" t="n">
        <v>18210101706</v>
      </c>
      <c r="R57" s="19" t="s">
        <v>444</v>
      </c>
      <c r="S57" s="28" t="n">
        <v>0.5</v>
      </c>
      <c r="T57" s="29"/>
      <c r="U57" s="28"/>
      <c r="V57" s="30" t="s">
        <v>445</v>
      </c>
      <c r="W57" s="31" t="s">
        <v>446</v>
      </c>
    </row>
    <row r="58" customFormat="false" ht="45" hidden="false" customHeight="false" outlineLevel="0" collapsed="false">
      <c r="A58" s="18" t="n">
        <v>54</v>
      </c>
      <c r="B58" s="79" t="s">
        <v>27</v>
      </c>
      <c r="C58" s="205" t="s">
        <v>430</v>
      </c>
      <c r="D58" s="206" t="s">
        <v>447</v>
      </c>
      <c r="E58" s="205" t="s">
        <v>448</v>
      </c>
      <c r="F58" s="207" t="s">
        <v>47</v>
      </c>
      <c r="G58" s="23" t="s">
        <v>32</v>
      </c>
      <c r="H58" s="20" t="s">
        <v>292</v>
      </c>
      <c r="I58" s="21" t="s">
        <v>433</v>
      </c>
      <c r="J58" s="21"/>
      <c r="K58" s="23" t="s">
        <v>449</v>
      </c>
      <c r="L58" s="27" t="s">
        <v>450</v>
      </c>
      <c r="M58" s="26" t="s">
        <v>180</v>
      </c>
      <c r="N58" s="28"/>
      <c r="O58" s="33" t="s">
        <v>50</v>
      </c>
      <c r="P58" s="33" t="s">
        <v>451</v>
      </c>
      <c r="Q58" s="28" t="n">
        <v>15201439108</v>
      </c>
      <c r="R58" s="19" t="s">
        <v>292</v>
      </c>
      <c r="S58" s="28" t="n">
        <v>1</v>
      </c>
      <c r="T58" s="29"/>
      <c r="U58" s="28"/>
      <c r="V58" s="4" t="s">
        <v>452</v>
      </c>
      <c r="W58" s="31" t="s">
        <v>453</v>
      </c>
    </row>
    <row r="59" customFormat="false" ht="45" hidden="false" customHeight="false" outlineLevel="0" collapsed="false">
      <c r="A59" s="18" t="n">
        <v>55</v>
      </c>
      <c r="B59" s="79" t="s">
        <v>27</v>
      </c>
      <c r="C59" s="208" t="s">
        <v>430</v>
      </c>
      <c r="D59" s="209" t="s">
        <v>454</v>
      </c>
      <c r="E59" s="208" t="s">
        <v>455</v>
      </c>
      <c r="F59" s="210" t="s">
        <v>35</v>
      </c>
      <c r="G59" s="23" t="s">
        <v>32</v>
      </c>
      <c r="H59" s="20" t="s">
        <v>456</v>
      </c>
      <c r="I59" s="21" t="s">
        <v>433</v>
      </c>
      <c r="J59" s="21"/>
      <c r="K59" s="23" t="s">
        <v>457</v>
      </c>
      <c r="L59" s="27" t="s">
        <v>458</v>
      </c>
      <c r="M59" s="26" t="s">
        <v>459</v>
      </c>
      <c r="N59" s="28"/>
      <c r="O59" s="33" t="s">
        <v>37</v>
      </c>
      <c r="P59" s="33" t="s">
        <v>38</v>
      </c>
      <c r="Q59" s="28" t="n">
        <v>18811081202</v>
      </c>
      <c r="R59" s="19" t="s">
        <v>456</v>
      </c>
      <c r="S59" s="28" t="n">
        <v>0.5</v>
      </c>
      <c r="T59" s="29"/>
      <c r="U59" s="28"/>
      <c r="V59" s="211" t="s">
        <v>460</v>
      </c>
      <c r="W59" s="31" t="s">
        <v>461</v>
      </c>
    </row>
    <row r="60" customFormat="false" ht="45" hidden="false" customHeight="false" outlineLevel="0" collapsed="false">
      <c r="A60" s="18" t="n">
        <v>56</v>
      </c>
      <c r="B60" s="79" t="s">
        <v>27</v>
      </c>
      <c r="C60" s="212" t="s">
        <v>430</v>
      </c>
      <c r="D60" s="213" t="s">
        <v>462</v>
      </c>
      <c r="E60" s="212" t="s">
        <v>463</v>
      </c>
      <c r="F60" s="214" t="s">
        <v>47</v>
      </c>
      <c r="G60" s="23" t="s">
        <v>32</v>
      </c>
      <c r="H60" s="20" t="s">
        <v>186</v>
      </c>
      <c r="I60" s="21" t="s">
        <v>433</v>
      </c>
      <c r="J60" s="21"/>
      <c r="K60" s="23" t="s">
        <v>464</v>
      </c>
      <c r="L60" s="27" t="s">
        <v>465</v>
      </c>
      <c r="M60" s="26" t="s">
        <v>466</v>
      </c>
      <c r="N60" s="28"/>
      <c r="O60" s="33" t="s">
        <v>50</v>
      </c>
      <c r="P60" s="33" t="s">
        <v>38</v>
      </c>
      <c r="Q60" s="28" t="n">
        <v>18310754648</v>
      </c>
      <c r="R60" s="19" t="s">
        <v>186</v>
      </c>
      <c r="S60" s="28" t="n">
        <v>1</v>
      </c>
      <c r="T60" s="29"/>
      <c r="U60" s="28"/>
      <c r="V60" s="31" t="s">
        <v>467</v>
      </c>
      <c r="W60" s="31" t="s">
        <v>468</v>
      </c>
    </row>
    <row r="61" s="32" customFormat="true" ht="45" hidden="false" customHeight="false" outlineLevel="0" collapsed="false">
      <c r="A61" s="18" t="n">
        <v>57</v>
      </c>
      <c r="B61" s="79" t="s">
        <v>27</v>
      </c>
      <c r="C61" s="215" t="s">
        <v>430</v>
      </c>
      <c r="D61" s="216" t="s">
        <v>469</v>
      </c>
      <c r="E61" s="215" t="s">
        <v>470</v>
      </c>
      <c r="F61" s="217" t="s">
        <v>47</v>
      </c>
      <c r="G61" s="23" t="s">
        <v>32</v>
      </c>
      <c r="H61" s="20" t="s">
        <v>380</v>
      </c>
      <c r="I61" s="21" t="s">
        <v>471</v>
      </c>
      <c r="J61" s="21"/>
      <c r="K61" s="23" t="s">
        <v>472</v>
      </c>
      <c r="L61" s="27" t="s">
        <v>473</v>
      </c>
      <c r="M61" s="26" t="s">
        <v>474</v>
      </c>
      <c r="N61" s="28"/>
      <c r="O61" s="33" t="s">
        <v>50</v>
      </c>
      <c r="P61" s="33" t="s">
        <v>38</v>
      </c>
      <c r="Q61" s="35"/>
      <c r="R61" s="19" t="s">
        <v>166</v>
      </c>
      <c r="S61" s="28" t="n">
        <v>1</v>
      </c>
      <c r="T61" s="29"/>
      <c r="U61" s="28"/>
      <c r="V61" s="31" t="s">
        <v>475</v>
      </c>
      <c r="W61" s="31" t="s">
        <v>476</v>
      </c>
    </row>
    <row r="62" customFormat="false" ht="33.75" hidden="false" customHeight="false" outlineLevel="0" collapsed="false">
      <c r="A62" s="18" t="n">
        <v>58</v>
      </c>
      <c r="B62" s="79" t="s">
        <v>27</v>
      </c>
      <c r="C62" s="218" t="s">
        <v>223</v>
      </c>
      <c r="D62" s="219" t="s">
        <v>477</v>
      </c>
      <c r="E62" s="218" t="s">
        <v>478</v>
      </c>
      <c r="F62" s="220" t="s">
        <v>47</v>
      </c>
      <c r="G62" s="23" t="s">
        <v>32</v>
      </c>
      <c r="H62" s="20" t="s">
        <v>230</v>
      </c>
      <c r="I62" s="21" t="s">
        <v>479</v>
      </c>
      <c r="J62" s="21"/>
      <c r="K62" s="23" t="s">
        <v>480</v>
      </c>
      <c r="L62" s="27" t="s">
        <v>481</v>
      </c>
      <c r="M62" s="26" t="s">
        <v>482</v>
      </c>
      <c r="N62" s="28"/>
      <c r="O62" s="33" t="s">
        <v>159</v>
      </c>
      <c r="P62" s="33" t="s">
        <v>38</v>
      </c>
      <c r="Q62" s="28" t="n">
        <v>13121709300</v>
      </c>
      <c r="R62" s="19" t="s">
        <v>230</v>
      </c>
      <c r="S62" s="28" t="n">
        <v>1</v>
      </c>
      <c r="T62" s="29"/>
      <c r="U62" s="28"/>
      <c r="V62" s="31" t="s">
        <v>483</v>
      </c>
      <c r="W62" s="31" t="s">
        <v>484</v>
      </c>
    </row>
    <row r="63" customFormat="false" ht="33.75" hidden="false" customHeight="false" outlineLevel="0" collapsed="false">
      <c r="A63" s="18" t="n">
        <v>59</v>
      </c>
      <c r="B63" s="79" t="s">
        <v>27</v>
      </c>
      <c r="C63" s="221" t="s">
        <v>88</v>
      </c>
      <c r="D63" s="222" t="s">
        <v>485</v>
      </c>
      <c r="E63" s="221" t="s">
        <v>486</v>
      </c>
      <c r="F63" s="223" t="s">
        <v>31</v>
      </c>
      <c r="G63" s="83" t="s">
        <v>32</v>
      </c>
      <c r="H63" s="20" t="s">
        <v>340</v>
      </c>
      <c r="I63" s="21" t="s">
        <v>177</v>
      </c>
      <c r="J63" s="21"/>
      <c r="K63" s="23" t="s">
        <v>487</v>
      </c>
      <c r="L63" s="27" t="s">
        <v>488</v>
      </c>
      <c r="M63" s="26" t="s">
        <v>489</v>
      </c>
      <c r="N63" s="28"/>
      <c r="O63" s="33" t="s">
        <v>37</v>
      </c>
      <c r="P63" s="33" t="s">
        <v>38</v>
      </c>
      <c r="Q63" s="28" t="n">
        <v>18810920772</v>
      </c>
      <c r="R63" s="19" t="s">
        <v>340</v>
      </c>
      <c r="S63" s="28" t="n">
        <v>0.5</v>
      </c>
      <c r="T63" s="29"/>
      <c r="U63" s="28"/>
      <c r="V63" s="31" t="s">
        <v>490</v>
      </c>
      <c r="W63" s="31" t="s">
        <v>215</v>
      </c>
    </row>
    <row r="64" customFormat="false" ht="36" hidden="false" customHeight="false" outlineLevel="0" collapsed="false">
      <c r="A64" s="18" t="n">
        <v>60</v>
      </c>
      <c r="B64" s="79" t="s">
        <v>27</v>
      </c>
      <c r="C64" s="224" t="s">
        <v>223</v>
      </c>
      <c r="D64" s="225" t="s">
        <v>491</v>
      </c>
      <c r="E64" s="224" t="s">
        <v>492</v>
      </c>
      <c r="F64" s="226" t="s">
        <v>47</v>
      </c>
      <c r="G64" s="83" t="s">
        <v>32</v>
      </c>
      <c r="H64" s="20" t="s">
        <v>277</v>
      </c>
      <c r="I64" s="21" t="s">
        <v>100</v>
      </c>
      <c r="J64" s="21"/>
      <c r="K64" s="23" t="s">
        <v>493</v>
      </c>
      <c r="L64" s="27" t="s">
        <v>494</v>
      </c>
      <c r="M64" s="26" t="s">
        <v>495</v>
      </c>
      <c r="N64" s="28"/>
      <c r="O64" s="33" t="s">
        <v>142</v>
      </c>
      <c r="P64" s="33" t="s">
        <v>38</v>
      </c>
      <c r="Q64" s="28" t="n">
        <v>13520581965</v>
      </c>
      <c r="R64" s="19" t="s">
        <v>277</v>
      </c>
      <c r="S64" s="28" t="n">
        <v>1</v>
      </c>
      <c r="T64" s="29"/>
      <c r="U64" s="28"/>
      <c r="V64" s="30" t="s">
        <v>496</v>
      </c>
      <c r="W64" s="31" t="s">
        <v>497</v>
      </c>
    </row>
    <row r="65" customFormat="false" ht="45" hidden="false" customHeight="false" outlineLevel="0" collapsed="false">
      <c r="A65" s="18" t="n">
        <v>61</v>
      </c>
      <c r="B65" s="79" t="s">
        <v>27</v>
      </c>
      <c r="C65" s="227" t="s">
        <v>430</v>
      </c>
      <c r="D65" s="228" t="s">
        <v>498</v>
      </c>
      <c r="E65" s="227" t="s">
        <v>499</v>
      </c>
      <c r="F65" s="229" t="s">
        <v>47</v>
      </c>
      <c r="G65" s="83" t="s">
        <v>32</v>
      </c>
      <c r="H65" s="20" t="s">
        <v>500</v>
      </c>
      <c r="I65" s="21" t="s">
        <v>501</v>
      </c>
      <c r="J65" s="21"/>
      <c r="K65" s="23" t="s">
        <v>502</v>
      </c>
      <c r="L65" s="27" t="s">
        <v>503</v>
      </c>
      <c r="M65" s="26" t="s">
        <v>504</v>
      </c>
      <c r="N65" s="28"/>
      <c r="O65" s="33" t="s">
        <v>127</v>
      </c>
      <c r="P65" s="33" t="s">
        <v>38</v>
      </c>
      <c r="Q65" s="28" t="n">
        <v>13126771318</v>
      </c>
      <c r="R65" s="19" t="s">
        <v>128</v>
      </c>
      <c r="S65" s="28" t="n">
        <v>1</v>
      </c>
      <c r="T65" s="29"/>
      <c r="U65" s="28"/>
      <c r="V65" s="31" t="s">
        <v>505</v>
      </c>
      <c r="W65" s="31" t="s">
        <v>42</v>
      </c>
    </row>
    <row r="66" customFormat="false" ht="13.5" hidden="false" customHeight="false" outlineLevel="0" collapsed="false">
      <c r="A66" s="18"/>
      <c r="B66" s="18"/>
      <c r="C66" s="21"/>
      <c r="D66" s="21"/>
      <c r="E66" s="23"/>
      <c r="F66" s="23"/>
      <c r="G66" s="23"/>
      <c r="H66" s="21"/>
      <c r="I66" s="21"/>
      <c r="J66" s="21"/>
      <c r="K66" s="23"/>
      <c r="L66" s="26"/>
      <c r="M66" s="26"/>
      <c r="N66" s="28"/>
      <c r="O66" s="28"/>
      <c r="P66" s="28"/>
      <c r="Q66" s="28"/>
      <c r="R66" s="19"/>
      <c r="S66" s="28"/>
      <c r="T66" s="29"/>
      <c r="U66" s="28"/>
    </row>
    <row r="67" customFormat="false" ht="13.5" hidden="false" customHeight="false" outlineLevel="0" collapsed="false">
      <c r="A67" s="18"/>
      <c r="B67" s="18"/>
      <c r="C67" s="21"/>
      <c r="D67" s="21"/>
      <c r="E67" s="23"/>
      <c r="F67" s="23"/>
      <c r="G67" s="23"/>
      <c r="H67" s="21"/>
      <c r="I67" s="21"/>
      <c r="J67" s="21"/>
      <c r="K67" s="23"/>
      <c r="L67" s="26"/>
      <c r="M67" s="26"/>
      <c r="N67" s="28"/>
      <c r="O67" s="28"/>
      <c r="P67" s="28"/>
      <c r="Q67" s="28"/>
      <c r="R67" s="19"/>
      <c r="S67" s="28"/>
      <c r="T67" s="29"/>
      <c r="U67" s="28"/>
    </row>
    <row r="68" s="233" customFormat="true" ht="21.75" hidden="false" customHeight="true" outlineLevel="0" collapsed="false">
      <c r="A68" s="11" t="s">
        <v>506</v>
      </c>
      <c r="B68" s="11"/>
      <c r="C68" s="12" t="s">
        <v>507</v>
      </c>
      <c r="D68" s="230"/>
      <c r="E68" s="230"/>
      <c r="F68" s="12" t="s">
        <v>508</v>
      </c>
      <c r="G68" s="12"/>
      <c r="H68" s="12"/>
      <c r="I68" s="231"/>
      <c r="J68" s="230"/>
      <c r="K68" s="230"/>
      <c r="L68" s="230"/>
      <c r="M68" s="15" t="s">
        <v>509</v>
      </c>
      <c r="N68" s="15"/>
      <c r="O68" s="232"/>
      <c r="P68" s="232"/>
      <c r="Q68" s="15" t="s">
        <v>510</v>
      </c>
      <c r="R68" s="15"/>
      <c r="S68" s="232"/>
      <c r="T68" s="232"/>
      <c r="U68" s="232"/>
    </row>
    <row r="69" customFormat="false" ht="65.25" hidden="false" customHeight="true" outlineLevel="0" collapsed="false">
      <c r="A69" s="234" t="s">
        <v>511</v>
      </c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</row>
  </sheetData>
  <mergeCells count="12">
    <mergeCell ref="A1:U1"/>
    <mergeCell ref="A2:U2"/>
    <mergeCell ref="A3:J3"/>
    <mergeCell ref="K3:U3"/>
    <mergeCell ref="D68:E68"/>
    <mergeCell ref="F68:H68"/>
    <mergeCell ref="J68:L68"/>
    <mergeCell ref="M68:N68"/>
    <mergeCell ref="O68:P68"/>
    <mergeCell ref="Q68:R68"/>
    <mergeCell ref="S68:U68"/>
    <mergeCell ref="A69:U69"/>
  </mergeCells>
  <dataValidations count="1">
    <dataValidation allowBlank="true" errorStyle="stop" operator="greaterThan" showDropDown="false" showErrorMessage="true" showInputMessage="false" sqref="R4 R6:R24 R26:R37 R39:R67 R69:R106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/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1:16:00Z</dcterms:created>
  <dc:creator>dell</dc:creator>
  <dc:description/>
  <dc:language>en-US</dc:language>
  <cp:lastModifiedBy>Lenovo</cp:lastModifiedBy>
  <cp:lastPrinted>2017-02-22T01:58:01Z</cp:lastPrinted>
  <dcterms:modified xsi:type="dcterms:W3CDTF">2017-03-09T09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