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第二学期助教聘任" sheetId="1" state="visible" r:id="rId2"/>
  </sheets>
  <definedNames>
    <definedName function="false" hidden="false" localSheetId="0" name="_xlnm.Print_Titles" vbProcedure="false">'2018-2019第二学期助教聘任'!$2:$2</definedName>
    <definedName function="false" hidden="true" localSheetId="0" name="_xlnm._FilterDatabase" vbProcedure="false">'2018-2019第二学期助教聘任'!$A$5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7">
  <si>
    <r>
      <rPr>
        <b val="true"/>
        <sz val="10"/>
        <color rgb="FF000000"/>
        <rFont val="Noto Sans"/>
        <family val="2"/>
      </rPr>
      <t xml:space="preserve"> 表</t>
    </r>
    <r>
      <rPr>
        <b val="true"/>
        <sz val="10"/>
        <color rgb="FF000000"/>
        <rFont val="宋体"/>
        <family val="0"/>
        <charset val="134"/>
      </rPr>
      <t xml:space="preserve">2-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助教聘任结果汇总表</t>
    </r>
  </si>
  <si>
    <r>
      <rPr>
        <b val="true"/>
        <sz val="11"/>
        <color rgb="FF000000"/>
        <rFont val="Noto Sans"/>
        <family val="2"/>
      </rPr>
      <t xml:space="preserve">单位名称（盖章）：               负责人签字（盖章）：                填表人：                   填表时间：      </t>
    </r>
    <r>
      <rPr>
        <b val="true"/>
        <sz val="11"/>
        <color rgb="FF000000"/>
        <rFont val="宋体"/>
        <family val="0"/>
        <charset val="134"/>
      </rPr>
      <t xml:space="preserve">2019 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 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</t>
    </r>
  </si>
  <si>
    <t xml:space="preserve">课程信息</t>
  </si>
  <si>
    <t xml:space="preserve">助教信息</t>
  </si>
  <si>
    <t xml:space="preserve">课程序号</t>
  </si>
  <si>
    <t xml:space="preserve">开课单位</t>
  </si>
  <si>
    <t xml:space="preserve">课程类别</t>
  </si>
  <si>
    <t xml:space="preserve">课程代码</t>
  </si>
  <si>
    <t xml:space="preserve">课程名</t>
  </si>
  <si>
    <t xml:space="preserve">学分</t>
  </si>
  <si>
    <t xml:space="preserve">上课班号</t>
  </si>
  <si>
    <t xml:space="preserve">任课教师</t>
  </si>
  <si>
    <r>
      <rPr>
        <b val="true"/>
        <sz val="9"/>
        <color rgb="FF000000"/>
        <rFont val="Noto Sans"/>
        <family val="2"/>
      </rPr>
      <t xml:space="preserve">授课对象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（年级专业）</t>
    </r>
  </si>
  <si>
    <t xml:space="preserve">任课教师所在单位</t>
  </si>
  <si>
    <t xml:space="preserve">学生序号</t>
  </si>
  <si>
    <t xml:space="preserve">助教姓名</t>
  </si>
  <si>
    <t xml:space="preserve">助教学号</t>
  </si>
  <si>
    <t xml:space="preserve">所在学部（院、系）              </t>
  </si>
  <si>
    <t xml:space="preserve">专业</t>
  </si>
  <si>
    <t xml:space="preserve">研究生类别</t>
  </si>
  <si>
    <t xml:space="preserve">联系方式</t>
  </si>
  <si>
    <t xml:space="preserve">导师姓名</t>
  </si>
  <si>
    <t xml:space="preserve">承担岗位数</t>
  </si>
  <si>
    <t xml:space="preserve">工作起止时间</t>
  </si>
  <si>
    <t xml:space="preserve">备注</t>
  </si>
  <si>
    <t xml:space="preserve">上课时间及地点</t>
  </si>
  <si>
    <t xml:space="preserve">经管院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0210022811</t>
  </si>
  <si>
    <t xml:space="preserve">国际经济学（全英文）</t>
  </si>
  <si>
    <t xml:space="preserve">01</t>
  </si>
  <si>
    <t xml:space="preserve">David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西班牙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德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葡萄牙语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...</t>
    </r>
  </si>
  <si>
    <r>
      <rPr>
        <sz val="11"/>
        <color rgb="FFFF0000"/>
        <rFont val="Noto Sans"/>
        <family val="2"/>
      </rPr>
      <t xml:space="preserve">见附件《</t>
    </r>
    <r>
      <rPr>
        <sz val="11"/>
        <color rgb="FFFF0000"/>
        <rFont val="宋体"/>
        <family val="0"/>
        <charset val="134"/>
      </rPr>
      <t xml:space="preserve">2018-2019</t>
    </r>
    <r>
      <rPr>
        <sz val="11"/>
        <color rgb="FFFF0000"/>
        <rFont val="Noto Sans"/>
        <family val="2"/>
      </rPr>
      <t xml:space="preserve">（二）课表》，相同课名的注意上课班号（不同班号有可能上课时间不一样）。</t>
    </r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科基础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2741</t>
  </si>
  <si>
    <t xml:space="preserve">国际金融学（全英文）</t>
  </si>
  <si>
    <t xml:space="preserve">03</t>
  </si>
  <si>
    <t xml:space="preserve">Marcus Roel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德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葡萄牙语</t>
    </r>
  </si>
  <si>
    <t xml:space="preserve">0210003852</t>
  </si>
  <si>
    <t xml:space="preserve">财务管理（全英文）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GE610123082</t>
  </si>
  <si>
    <t xml:space="preserve">能源、环境与经济政策</t>
  </si>
  <si>
    <t xml:space="preserve">蔡宏波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国际人力资源管理（全英文）</t>
  </si>
  <si>
    <t xml:space="preserve">蔡子君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西班牙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德语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葡萄牙语</t>
    </r>
  </si>
  <si>
    <t xml:space="preserve">0210099942</t>
  </si>
  <si>
    <t xml:space="preserve">组织行为学</t>
  </si>
  <si>
    <t xml:space="preserve">陈燕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管理沟通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GE610123071</t>
  </si>
  <si>
    <t xml:space="preserve">会计信息解读与应用</t>
  </si>
  <si>
    <t xml:space="preserve">02</t>
  </si>
  <si>
    <t xml:space="preserve">崔学刚</t>
  </si>
  <si>
    <t xml:space="preserve">0210034111</t>
  </si>
  <si>
    <t xml:space="preserve">经济学说史</t>
  </si>
  <si>
    <t xml:space="preserve">狄承锋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0210027733</t>
  </si>
  <si>
    <t xml:space="preserve">会计学</t>
  </si>
  <si>
    <t xml:space="preserve">方芳</t>
  </si>
  <si>
    <t xml:space="preserve">GE610005441</t>
  </si>
  <si>
    <t xml:space="preserve">创业基础</t>
  </si>
  <si>
    <t xml:space="preserve">葛玉良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教育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动训练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0210067731</t>
  </si>
  <si>
    <t xml:space="preserve">统计学</t>
  </si>
  <si>
    <t xml:space="preserve">龚江辉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0210067732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实验经济学</t>
  </si>
  <si>
    <t xml:space="preserve">何浩然</t>
  </si>
  <si>
    <r>
      <rPr>
        <sz val="9"/>
        <color rgb="FF000000"/>
        <rFont val="Noto Sans"/>
        <family val="2"/>
      </rPr>
      <t xml:space="preserve">专业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选修课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67821</t>
  </si>
  <si>
    <t xml:space="preserve">投资银行学</t>
  </si>
  <si>
    <t xml:space="preserve">胡海峰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0210022612</t>
  </si>
  <si>
    <t xml:space="preserve">国际金融</t>
  </si>
  <si>
    <t xml:space="preserve">胡松明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GE610177971</t>
  </si>
  <si>
    <t xml:space="preserve">组织管理心理学</t>
  </si>
  <si>
    <t xml:space="preserve">鞠冬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GE610053761</t>
  </si>
  <si>
    <t xml:space="preserve">如何提高创新创业能力</t>
  </si>
  <si>
    <t xml:space="preserve">赖德胜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发展与公民责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必修</t>
    </r>
  </si>
  <si>
    <t xml:space="preserve">0210025841</t>
  </si>
  <si>
    <t xml:space="preserve">宏观经济学原理</t>
  </si>
  <si>
    <t xml:space="preserve">李翀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电子商务概论</t>
  </si>
  <si>
    <t xml:space="preserve">李江予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网络营销</t>
  </si>
  <si>
    <t xml:space="preserve">GE610021411</t>
  </si>
  <si>
    <t xml:space="preserve">管理信息系统</t>
  </si>
  <si>
    <t xml:space="preserve">李静</t>
  </si>
  <si>
    <t xml:space="preserve">GE610166451</t>
  </si>
  <si>
    <t xml:space="preserve">金融市场学前沿：市场微观结构与高频交易</t>
  </si>
  <si>
    <t xml:space="preserve">李堃</t>
  </si>
  <si>
    <t xml:space="preserve">投资学（全英文）</t>
  </si>
  <si>
    <t xml:space="preserve">05</t>
  </si>
  <si>
    <t xml:space="preserve">李锐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0210002301</t>
  </si>
  <si>
    <t xml:space="preserve">保险学</t>
  </si>
  <si>
    <t xml:space="preserve">GE610034132</t>
  </si>
  <si>
    <t xml:space="preserve">经济学研究的范式与方法</t>
  </si>
  <si>
    <t xml:space="preserve">李实</t>
  </si>
  <si>
    <t xml:space="preserve">09</t>
  </si>
  <si>
    <t xml:space="preserve">李亚男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)</t>
    </r>
  </si>
  <si>
    <t xml:space="preserve">GE610043421</t>
  </si>
  <si>
    <t xml:space="preserve">企业管理综合模拟</t>
  </si>
  <si>
    <t xml:space="preserve">李欲晓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0210021292</t>
  </si>
  <si>
    <t xml:space="preserve">管理会计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02010029012</t>
  </si>
  <si>
    <t xml:space="preserve">计量经济学</t>
  </si>
  <si>
    <t xml:space="preserve">刘泽云</t>
  </si>
  <si>
    <r>
      <rPr>
        <sz val="9"/>
        <color rgb="FF000000"/>
        <rFont val="Noto Sans"/>
        <family val="2"/>
      </rPr>
      <t xml:space="preserve">本科生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济与工商管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02010029013</t>
  </si>
  <si>
    <r>
      <rPr>
        <sz val="9"/>
        <color rgb="FF000000"/>
        <rFont val="Noto Sans"/>
        <family val="2"/>
      </rPr>
      <t xml:space="preserve">本科生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济与工商管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0210056561</t>
  </si>
  <si>
    <t xml:space="preserve">社会主义经济理论</t>
  </si>
  <si>
    <t xml:space="preserve">陆跃祥</t>
  </si>
  <si>
    <t xml:space="preserve">消费行为与心理学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0210029012</t>
  </si>
  <si>
    <t xml:space="preserve">罗楚亮</t>
  </si>
  <si>
    <t xml:space="preserve">0210003841</t>
  </si>
  <si>
    <t xml:space="preserve">财务分析</t>
  </si>
  <si>
    <t xml:space="preserve">吕兆德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0210021442</t>
  </si>
  <si>
    <t xml:space="preserve">管理学</t>
  </si>
  <si>
    <t xml:space="preserve">钱婧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法语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瀚德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西班牙语</t>
    </r>
  </si>
  <si>
    <t xml:space="preserve">0210063621</t>
  </si>
  <si>
    <t xml:space="preserve">税法</t>
  </si>
  <si>
    <t xml:space="preserve">申嫦娥</t>
  </si>
  <si>
    <t xml:space="preserve">沈越</t>
  </si>
  <si>
    <t xml:space="preserve">当代经济学流派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</si>
  <si>
    <t xml:space="preserve">GE610123531</t>
  </si>
  <si>
    <t xml:space="preserve">商业模式创新</t>
  </si>
  <si>
    <t xml:space="preserve">苏凇</t>
  </si>
  <si>
    <t xml:space="preserve">GE610171881</t>
  </si>
  <si>
    <t xml:space="preserve">财经素养教育</t>
  </si>
  <si>
    <t xml:space="preserve">0210060501</t>
  </si>
  <si>
    <t xml:space="preserve">市场营销</t>
  </si>
  <si>
    <t xml:space="preserve">孙川</t>
  </si>
  <si>
    <r>
      <rPr>
        <sz val="9"/>
        <color rgb="FF000000"/>
        <rFont val="Noto Sans"/>
        <family val="2"/>
      </rPr>
      <t xml:space="preserve">通识教育课程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理基础与科学素养模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选修</t>
    </r>
  </si>
  <si>
    <t xml:space="preserve">GE410177881</t>
  </si>
  <si>
    <t xml:space="preserve">金融科技前沿</t>
  </si>
  <si>
    <t xml:space="preserve">孙运传</t>
  </si>
  <si>
    <t xml:space="preserve">劳动经济学</t>
  </si>
  <si>
    <t xml:space="preserve">孙志军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经济计量方法与应用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童璐琼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)</t>
    </r>
  </si>
  <si>
    <t xml:space="preserve">品牌战略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</si>
  <si>
    <t xml:space="preserve">04</t>
  </si>
  <si>
    <t xml:space="preserve">万海远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刘兰翠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徐慧</t>
  </si>
  <si>
    <t xml:space="preserve">0210140821</t>
  </si>
  <si>
    <t xml:space="preserve">现代数学方法（动态优化）</t>
  </si>
  <si>
    <t xml:space="preserve">许敏波</t>
  </si>
  <si>
    <t xml:space="preserve">产业组织理论</t>
  </si>
  <si>
    <t xml:space="preserve">GE610076502</t>
  </si>
  <si>
    <t xml:space="preserve">像经济学家一样思考</t>
  </si>
  <si>
    <t xml:space="preserve">杨澄宇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…</t>
    </r>
  </si>
  <si>
    <t xml:space="preserve">经济增长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</t>
    </r>
  </si>
  <si>
    <t xml:space="preserve">教育经济学</t>
  </si>
  <si>
    <t xml:space="preserve">杨娟</t>
  </si>
  <si>
    <t xml:space="preserve">公共关系学</t>
  </si>
  <si>
    <t xml:space="preserve">于然</t>
  </si>
  <si>
    <t xml:space="preserve">世界经济学</t>
  </si>
  <si>
    <t xml:space="preserve">余嘉杰</t>
  </si>
  <si>
    <t xml:space="preserve">0210088641</t>
  </si>
  <si>
    <t xml:space="preserve">政府与非营利组织会计</t>
  </si>
  <si>
    <t xml:space="preserve">袁连生</t>
  </si>
  <si>
    <t xml:space="preserve">0210027761</t>
  </si>
  <si>
    <t xml:space="preserve">会计学原理</t>
  </si>
  <si>
    <t xml:space="preserve">张海燕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科学试验班、</t>
    </r>
    <r>
      <rPr>
        <sz val="9"/>
        <color rgb="FF000000"/>
        <rFont val="宋体"/>
        <family val="0"/>
        <charset val="134"/>
      </rPr>
      <t xml:space="preserve">2018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0210017411</t>
  </si>
  <si>
    <t xml:space="preserve">高级财务会计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广告学</t>
  </si>
  <si>
    <t xml:space="preserve">张平淡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5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6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、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经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...</t>
    </r>
  </si>
  <si>
    <t xml:space="preserve">0210094832</t>
  </si>
  <si>
    <t xml:space="preserve">中级宏观经济学</t>
  </si>
  <si>
    <t xml:space="preserve">张瑞新</t>
  </si>
  <si>
    <t xml:space="preserve">GE610078281</t>
  </si>
  <si>
    <t xml:space="preserve">新中国经济政策</t>
  </si>
  <si>
    <t xml:space="preserve">张跃</t>
  </si>
  <si>
    <t xml:space="preserve">0210022401</t>
  </si>
  <si>
    <t xml:space="preserve">国际管理</t>
  </si>
  <si>
    <t xml:space="preserve">赵向阳</t>
  </si>
  <si>
    <t xml:space="preserve">0210133651</t>
  </si>
  <si>
    <t xml:space="preserve">创业管理</t>
  </si>
  <si>
    <t xml:space="preserve">GE610034551</t>
  </si>
  <si>
    <t xml:space="preserve">开放创新学</t>
  </si>
  <si>
    <t xml:space="preserve">郑飞虎</t>
  </si>
  <si>
    <t xml:space="preserve">国际投资学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2017/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修</t>
    </r>
    <r>
      <rPr>
        <sz val="9"/>
        <color rgb="FF000000"/>
        <rFont val="宋体"/>
        <family val="0"/>
        <charset val="134"/>
      </rPr>
      <t xml:space="preserve">)</t>
    </r>
  </si>
  <si>
    <t xml:space="preserve">GE610123091</t>
  </si>
  <si>
    <t xml:space="preserve">中国经济与世界经济：问题导向的研究</t>
  </si>
  <si>
    <t xml:space="preserve">钟伟</t>
  </si>
  <si>
    <t xml:space="preserve">0210055231</t>
  </si>
  <si>
    <t xml:space="preserve">商业银行学</t>
  </si>
  <si>
    <t xml:space="preserve">国际贸易实务</t>
  </si>
  <si>
    <r>
      <rPr>
        <sz val="9"/>
        <color rgb="FF000000"/>
        <rFont val="Noto Sans"/>
        <family val="2"/>
      </rPr>
      <t xml:space="preserve">仲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马珂</t>
    </r>
  </si>
  <si>
    <t xml:space="preserve">GE610171441</t>
  </si>
  <si>
    <t xml:space="preserve">商业伦理</t>
  </si>
  <si>
    <t xml:space="preserve">朱艳春</t>
  </si>
  <si>
    <t xml:space="preserve">服务管理</t>
  </si>
  <si>
    <t xml:space="preserve">合计</t>
  </si>
  <si>
    <t xml:space="preserve">聘任助教人数</t>
  </si>
  <si>
    <t xml:space="preserve">使用助教岗位数</t>
  </si>
  <si>
    <t xml:space="preserve">辅助课程门数</t>
  </si>
  <si>
    <t xml:space="preserve">辅助课程门次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以下项目请从教务系统中导出：课程类别、课程代码（课程名称）、学分、上课班号、任课教师；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类别分为学术硕士、专业硕士、硕博连读、博士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同一门课程、上课班级、任课教师，聘用两个助教的，请在该条信息下增加一行，填写即可；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不要使用合并单元格。
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请将页面缩小至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打印此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9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9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9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9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9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9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 2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42" xfId="57"/>
    <cellStyle name="20% - 强调文字颜色 1 43" xfId="58"/>
    <cellStyle name="20% - 强调文字颜色 1 5" xfId="59"/>
    <cellStyle name="20% - 强调文字颜色 1 6" xfId="60"/>
    <cellStyle name="20% - 强调文字颜色 1 7" xfId="61"/>
    <cellStyle name="20% - 强调文字颜色 1 8" xfId="62"/>
    <cellStyle name="20% - 强调文字颜色 1 9" xfId="63"/>
    <cellStyle name="20% - 强调文字颜色 2 10" xfId="64"/>
    <cellStyle name="20% - 强调文字颜色 2 11" xfId="65"/>
    <cellStyle name="20% - 强调文字颜色 2 12" xfId="66"/>
    <cellStyle name="20% - 强调文字颜色 2 13" xfId="67"/>
    <cellStyle name="20% - 强调文字颜色 2 14" xfId="68"/>
    <cellStyle name="20% - 强调文字颜色 2 15" xfId="69"/>
    <cellStyle name="20% - 强调文字颜色 2 16" xfId="70"/>
    <cellStyle name="20% - 强调文字颜色 2 17" xfId="71"/>
    <cellStyle name="20% - 强调文字颜色 2 18" xfId="72"/>
    <cellStyle name="20% - 强调文字颜色 2 19" xfId="73"/>
    <cellStyle name="20% - 强调文字颜色 2 2" xfId="74"/>
    <cellStyle name="20% - 强调文字颜色 2 2 2" xfId="75"/>
    <cellStyle name="20% - 强调文字颜色 2 20" xfId="76"/>
    <cellStyle name="20% - 强调文字颜色 2 21" xfId="77"/>
    <cellStyle name="20% - 强调文字颜色 2 22" xfId="78"/>
    <cellStyle name="20% - 强调文字颜色 2 23" xfId="79"/>
    <cellStyle name="20% - 强调文字颜色 2 24" xfId="80"/>
    <cellStyle name="20% - 强调文字颜色 2 25" xfId="81"/>
    <cellStyle name="20% - 强调文字颜色 2 26" xfId="82"/>
    <cellStyle name="20% - 强调文字颜色 2 27" xfId="83"/>
    <cellStyle name="20% - 强调文字颜色 2 28" xfId="84"/>
    <cellStyle name="20% - 强调文字颜色 2 29" xfId="85"/>
    <cellStyle name="20% - 强调文字颜色 2 3" xfId="86"/>
    <cellStyle name="20% - 强调文字颜色 2 3 2" xfId="87"/>
    <cellStyle name="20% - 强调文字颜色 2 30" xfId="88"/>
    <cellStyle name="20% - 强调文字颜色 2 31" xfId="89"/>
    <cellStyle name="20% - 强调文字颜色 2 32" xfId="90"/>
    <cellStyle name="20% - 强调文字颜色 2 33" xfId="91"/>
    <cellStyle name="20% - 强调文字颜色 2 34" xfId="92"/>
    <cellStyle name="20% - 强调文字颜色 2 35" xfId="93"/>
    <cellStyle name="20% - 强调文字颜色 2 36" xfId="94"/>
    <cellStyle name="20% - 强调文字颜色 2 37" xfId="95"/>
    <cellStyle name="20% - 强调文字颜色 2 38" xfId="96"/>
    <cellStyle name="20% - 强调文字颜色 2 39" xfId="97"/>
    <cellStyle name="20% - 强调文字颜色 2 4" xfId="98"/>
    <cellStyle name="20% - 强调文字颜色 2 40" xfId="99"/>
    <cellStyle name="20% - 强调文字颜色 2 41" xfId="100"/>
    <cellStyle name="20% - 强调文字颜色 2 42" xfId="101"/>
    <cellStyle name="20% - 强调文字颜色 2 43" xfId="102"/>
    <cellStyle name="20% - 强调文字颜色 2 5" xfId="103"/>
    <cellStyle name="20% - 强调文字颜色 2 6" xfId="104"/>
    <cellStyle name="20% - 强调文字颜色 2 7" xfId="105"/>
    <cellStyle name="20% - 强调文字颜色 2 8" xfId="106"/>
    <cellStyle name="20% - 强调文字颜色 2 9" xfId="107"/>
    <cellStyle name="20% - 强调文字颜色 3 10" xfId="108"/>
    <cellStyle name="20% - 强调文字颜色 3 11" xfId="109"/>
    <cellStyle name="20% - 强调文字颜色 3 12" xfId="110"/>
    <cellStyle name="20% - 强调文字颜色 3 13" xfId="111"/>
    <cellStyle name="20% - 强调文字颜色 3 14" xfId="112"/>
    <cellStyle name="20% - 强调文字颜色 3 15" xfId="113"/>
    <cellStyle name="20% - 强调文字颜色 3 16" xfId="114"/>
    <cellStyle name="20% - 强调文字颜色 3 17" xfId="115"/>
    <cellStyle name="20% - 强调文字颜色 3 18" xfId="116"/>
    <cellStyle name="20% - 强调文字颜色 3 19" xfId="117"/>
    <cellStyle name="20% - 强调文字颜色 3 2" xfId="118"/>
    <cellStyle name="20% - 强调文字颜色 3 2 2" xfId="119"/>
    <cellStyle name="20% - 强调文字颜色 3 20" xfId="120"/>
    <cellStyle name="20% - 强调文字颜色 3 21" xfId="121"/>
    <cellStyle name="20% - 强调文字颜色 3 22" xfId="122"/>
    <cellStyle name="20% - 强调文字颜色 3 23" xfId="123"/>
    <cellStyle name="20% - 强调文字颜色 3 24" xfId="124"/>
    <cellStyle name="20% - 强调文字颜色 3 25" xfId="125"/>
    <cellStyle name="20% - 强调文字颜色 3 26" xfId="126"/>
    <cellStyle name="20% - 强调文字颜色 3 27" xfId="127"/>
    <cellStyle name="20% - 强调文字颜色 3 28" xfId="128"/>
    <cellStyle name="20% - 强调文字颜色 3 29" xfId="129"/>
    <cellStyle name="20% - 强调文字颜色 3 3" xfId="130"/>
    <cellStyle name="20% - 强调文字颜色 3 3 2" xfId="131"/>
    <cellStyle name="20% - 强调文字颜色 3 30" xfId="132"/>
    <cellStyle name="20% - 强调文字颜色 3 31" xfId="133"/>
    <cellStyle name="20% - 强调文字颜色 3 32" xfId="134"/>
    <cellStyle name="20% - 强调文字颜色 3 33" xfId="135"/>
    <cellStyle name="20% - 强调文字颜色 3 34" xfId="136"/>
    <cellStyle name="20% - 强调文字颜色 3 35" xfId="137"/>
    <cellStyle name="20% - 强调文字颜色 3 36" xfId="138"/>
    <cellStyle name="20% - 强调文字颜色 3 37" xfId="139"/>
    <cellStyle name="20% - 强调文字颜色 3 38" xfId="140"/>
    <cellStyle name="20% - 强调文字颜色 3 39" xfId="141"/>
    <cellStyle name="20% - 强调文字颜色 3 4" xfId="142"/>
    <cellStyle name="20% - 强调文字颜色 3 40" xfId="143"/>
    <cellStyle name="20% - 强调文字颜色 3 41" xfId="144"/>
    <cellStyle name="20% - 强调文字颜色 3 42" xfId="145"/>
    <cellStyle name="20% - 强调文字颜色 3 43" xfId="146"/>
    <cellStyle name="20% - 强调文字颜色 3 5" xfId="147"/>
    <cellStyle name="20% - 强调文字颜色 3 6" xfId="148"/>
    <cellStyle name="20% - 强调文字颜色 3 7" xfId="149"/>
    <cellStyle name="20% - 强调文字颜色 3 8" xfId="150"/>
    <cellStyle name="20% - 强调文字颜色 3 9" xfId="151"/>
    <cellStyle name="20% - 强调文字颜色 4 10" xfId="152"/>
    <cellStyle name="20% - 强调文字颜色 4 11" xfId="153"/>
    <cellStyle name="20% - 强调文字颜色 4 12" xfId="154"/>
    <cellStyle name="20% - 强调文字颜色 4 13" xfId="155"/>
    <cellStyle name="20% - 强调文字颜色 4 14" xfId="156"/>
    <cellStyle name="20% - 强调文字颜色 4 15" xfId="157"/>
    <cellStyle name="20% - 强调文字颜色 4 16" xfId="158"/>
    <cellStyle name="20% - 强调文字颜色 4 17" xfId="159"/>
    <cellStyle name="20% - 强调文字颜色 4 18" xfId="160"/>
    <cellStyle name="20% - 强调文字颜色 4 19" xfId="161"/>
    <cellStyle name="20% - 强调文字颜色 4 2" xfId="162"/>
    <cellStyle name="20% - 强调文字颜色 4 2 2" xfId="163"/>
    <cellStyle name="20% - 强调文字颜色 4 20" xfId="164"/>
    <cellStyle name="20% - 强调文字颜色 4 21" xfId="165"/>
    <cellStyle name="20% - 强调文字颜色 4 22" xfId="166"/>
    <cellStyle name="20% - 强调文字颜色 4 23" xfId="167"/>
    <cellStyle name="20% - 强调文字颜色 4 24" xfId="168"/>
    <cellStyle name="20% - 强调文字颜色 4 25" xfId="169"/>
    <cellStyle name="20% - 强调文字颜色 4 26" xfId="170"/>
    <cellStyle name="20% - 强调文字颜色 4 27" xfId="171"/>
    <cellStyle name="20% - 强调文字颜色 4 28" xfId="172"/>
    <cellStyle name="20% - 强调文字颜色 4 29" xfId="173"/>
    <cellStyle name="20% - 强调文字颜色 4 3" xfId="174"/>
    <cellStyle name="20% - 强调文字颜色 4 3 2" xfId="175"/>
    <cellStyle name="20% - 强调文字颜色 4 30" xfId="176"/>
    <cellStyle name="20% - 强调文字颜色 4 31" xfId="177"/>
    <cellStyle name="20% - 强调文字颜色 4 32" xfId="178"/>
    <cellStyle name="20% - 强调文字颜色 4 33" xfId="179"/>
    <cellStyle name="20% - 强调文字颜色 4 34" xfId="180"/>
    <cellStyle name="20% - 强调文字颜色 4 35" xfId="181"/>
    <cellStyle name="20% - 强调文字颜色 4 36" xfId="182"/>
    <cellStyle name="20% - 强调文字颜色 4 37" xfId="183"/>
    <cellStyle name="20% - 强调文字颜色 4 38" xfId="184"/>
    <cellStyle name="20% - 强调文字颜色 4 39" xfId="185"/>
    <cellStyle name="20% - 强调文字颜色 4 4" xfId="186"/>
    <cellStyle name="20% - 强调文字颜色 4 40" xfId="187"/>
    <cellStyle name="20% - 强调文字颜色 4 41" xfId="188"/>
    <cellStyle name="20% - 强调文字颜色 4 42" xfId="189"/>
    <cellStyle name="20% - 强调文字颜色 4 43" xfId="190"/>
    <cellStyle name="20% - 强调文字颜色 4 5" xfId="191"/>
    <cellStyle name="20% - 强调文字颜色 4 6" xfId="192"/>
    <cellStyle name="20% - 强调文字颜色 4 7" xfId="193"/>
    <cellStyle name="20% - 强调文字颜色 4 8" xfId="194"/>
    <cellStyle name="20% - 强调文字颜色 4 9" xfId="195"/>
    <cellStyle name="20% - 强调文字颜色 5 10" xfId="196"/>
    <cellStyle name="20% - 强调文字颜色 5 11" xfId="197"/>
    <cellStyle name="20% - 强调文字颜色 5 12" xfId="198"/>
    <cellStyle name="20% - 强调文字颜色 5 13" xfId="199"/>
    <cellStyle name="20% - 强调文字颜色 5 14" xfId="200"/>
    <cellStyle name="20% - 强调文字颜色 5 15" xfId="201"/>
    <cellStyle name="20% - 强调文字颜色 5 16" xfId="202"/>
    <cellStyle name="20% - 强调文字颜色 5 17" xfId="203"/>
    <cellStyle name="20% - 强调文字颜色 5 18" xfId="204"/>
    <cellStyle name="20% - 强调文字颜色 5 19" xfId="205"/>
    <cellStyle name="20% - 强调文字颜色 5 2" xfId="206"/>
    <cellStyle name="20% - 强调文字颜色 5 2 2" xfId="207"/>
    <cellStyle name="20% - 强调文字颜色 5 20" xfId="208"/>
    <cellStyle name="20% - 强调文字颜色 5 21" xfId="209"/>
    <cellStyle name="20% - 强调文字颜色 5 22" xfId="210"/>
    <cellStyle name="20% - 强调文字颜色 5 23" xfId="211"/>
    <cellStyle name="20% - 强调文字颜色 5 24" xfId="212"/>
    <cellStyle name="20% - 强调文字颜色 5 25" xfId="213"/>
    <cellStyle name="20% - 强调文字颜色 5 26" xfId="214"/>
    <cellStyle name="20% - 强调文字颜色 5 27" xfId="215"/>
    <cellStyle name="20% - 强调文字颜色 5 28" xfId="216"/>
    <cellStyle name="20% - 强调文字颜色 5 29" xfId="217"/>
    <cellStyle name="20% - 强调文字颜色 5 3" xfId="218"/>
    <cellStyle name="20% - 强调文字颜色 5 3 2" xfId="219"/>
    <cellStyle name="20% - 强调文字颜色 5 30" xfId="220"/>
    <cellStyle name="20% - 强调文字颜色 5 31" xfId="221"/>
    <cellStyle name="20% - 强调文字颜色 5 32" xfId="222"/>
    <cellStyle name="20% - 强调文字颜色 5 33" xfId="223"/>
    <cellStyle name="20% - 强调文字颜色 5 34" xfId="224"/>
    <cellStyle name="20% - 强调文字颜色 5 35" xfId="225"/>
    <cellStyle name="20% - 强调文字颜色 5 36" xfId="226"/>
    <cellStyle name="20% - 强调文字颜色 5 37" xfId="227"/>
    <cellStyle name="20% - 强调文字颜色 5 38" xfId="228"/>
    <cellStyle name="20% - 强调文字颜色 5 39" xfId="229"/>
    <cellStyle name="20% - 强调文字颜色 5 4" xfId="230"/>
    <cellStyle name="20% - 强调文字颜色 5 40" xfId="231"/>
    <cellStyle name="20% - 强调文字颜色 5 41" xfId="232"/>
    <cellStyle name="20% - 强调文字颜色 5 42" xfId="233"/>
    <cellStyle name="20% - 强调文字颜色 5 43" xfId="234"/>
    <cellStyle name="20% - 强调文字颜色 5 5" xfId="235"/>
    <cellStyle name="20% - 强调文字颜色 5 6" xfId="236"/>
    <cellStyle name="20% - 强调文字颜色 5 7" xfId="237"/>
    <cellStyle name="20% - 强调文字颜色 5 8" xfId="238"/>
    <cellStyle name="20% - 强调文字颜色 5 9" xfId="239"/>
    <cellStyle name="20% - 强调文字颜色 6 10" xfId="240"/>
    <cellStyle name="20% - 强调文字颜色 6 11" xfId="241"/>
    <cellStyle name="20% - 强调文字颜色 6 12" xfId="242"/>
    <cellStyle name="20% - 强调文字颜色 6 13" xfId="243"/>
    <cellStyle name="20% - 强调文字颜色 6 14" xfId="244"/>
    <cellStyle name="20% - 强调文字颜色 6 15" xfId="245"/>
    <cellStyle name="20% - 强调文字颜色 6 16" xfId="246"/>
    <cellStyle name="20% - 强调文字颜色 6 17" xfId="247"/>
    <cellStyle name="20% - 强调文字颜色 6 18" xfId="248"/>
    <cellStyle name="20% - 强调文字颜色 6 19" xfId="249"/>
    <cellStyle name="20% - 强调文字颜色 6 2" xfId="250"/>
    <cellStyle name="20% - 强调文字颜色 6 2 2" xfId="251"/>
    <cellStyle name="20% - 强调文字颜色 6 20" xfId="252"/>
    <cellStyle name="20% - 强调文字颜色 6 21" xfId="253"/>
    <cellStyle name="20% - 强调文字颜色 6 22" xfId="254"/>
    <cellStyle name="20% - 强调文字颜色 6 23" xfId="255"/>
    <cellStyle name="20% - 强调文字颜色 6 24" xfId="256"/>
    <cellStyle name="20% - 强调文字颜色 6 25" xfId="257"/>
    <cellStyle name="20% - 强调文字颜色 6 26" xfId="258"/>
    <cellStyle name="20% - 强调文字颜色 6 27" xfId="259"/>
    <cellStyle name="20% - 强调文字颜色 6 28" xfId="260"/>
    <cellStyle name="20% - 强调文字颜色 6 29" xfId="261"/>
    <cellStyle name="20% - 强调文字颜色 6 3" xfId="262"/>
    <cellStyle name="20% - 强调文字颜色 6 3 2" xfId="263"/>
    <cellStyle name="20% - 强调文字颜色 6 30" xfId="264"/>
    <cellStyle name="20% - 强调文字颜色 6 31" xfId="265"/>
    <cellStyle name="20% - 强调文字颜色 6 32" xfId="266"/>
    <cellStyle name="20% - 强调文字颜色 6 33" xfId="267"/>
    <cellStyle name="20% - 强调文字颜色 6 34" xfId="268"/>
    <cellStyle name="20% - 强调文字颜色 6 35" xfId="269"/>
    <cellStyle name="20% - 强调文字颜色 6 36" xfId="270"/>
    <cellStyle name="20% - 强调文字颜色 6 37" xfId="271"/>
    <cellStyle name="20% - 强调文字颜色 6 38" xfId="272"/>
    <cellStyle name="20% - 强调文字颜色 6 39" xfId="273"/>
    <cellStyle name="20% - 强调文字颜色 6 4" xfId="274"/>
    <cellStyle name="20% - 强调文字颜色 6 40" xfId="275"/>
    <cellStyle name="20% - 强调文字颜色 6 41" xfId="276"/>
    <cellStyle name="20% - 强调文字颜色 6 42" xfId="277"/>
    <cellStyle name="20% - 强调文字颜色 6 43" xfId="278"/>
    <cellStyle name="20% - 强调文字颜色 6 5" xfId="279"/>
    <cellStyle name="20% - 强调文字颜色 6 6" xfId="280"/>
    <cellStyle name="20% - 强调文字颜色 6 7" xfId="281"/>
    <cellStyle name="20% - 强调文字颜色 6 8" xfId="282"/>
    <cellStyle name="20% - 强调文字颜色 6 9" xfId="283"/>
    <cellStyle name="40% - 强调文字颜色 1 10" xfId="284"/>
    <cellStyle name="40% - 强调文字颜色 1 11" xfId="285"/>
    <cellStyle name="40% - 强调文字颜色 1 12" xfId="286"/>
    <cellStyle name="40% - 强调文字颜色 1 13" xfId="287"/>
    <cellStyle name="40% - 强调文字颜色 1 14" xfId="288"/>
    <cellStyle name="40% - 强调文字颜色 1 15" xfId="289"/>
    <cellStyle name="40% - 强调文字颜色 1 16" xfId="290"/>
    <cellStyle name="40% - 强调文字颜色 1 17" xfId="291"/>
    <cellStyle name="40% - 强调文字颜色 1 18" xfId="292"/>
    <cellStyle name="40% - 强调文字颜色 1 19" xfId="293"/>
    <cellStyle name="40% - 强调文字颜色 1 2" xfId="294"/>
    <cellStyle name="40% - 强调文字颜色 1 2 2" xfId="295"/>
    <cellStyle name="40% - 强调文字颜色 1 20" xfId="296"/>
    <cellStyle name="40% - 强调文字颜色 1 21" xfId="297"/>
    <cellStyle name="40% - 强调文字颜色 1 22" xfId="298"/>
    <cellStyle name="40% - 强调文字颜色 1 23" xfId="299"/>
    <cellStyle name="40% - 强调文字颜色 1 24" xfId="300"/>
    <cellStyle name="40% - 强调文字颜色 1 25" xfId="301"/>
    <cellStyle name="40% - 强调文字颜色 1 26" xfId="302"/>
    <cellStyle name="40% - 强调文字颜色 1 27" xfId="303"/>
    <cellStyle name="40% - 强调文字颜色 1 28" xfId="304"/>
    <cellStyle name="40% - 强调文字颜色 1 29" xfId="305"/>
    <cellStyle name="40% - 强调文字颜色 1 3" xfId="306"/>
    <cellStyle name="40% - 强调文字颜色 1 3 2" xfId="307"/>
    <cellStyle name="40% - 强调文字颜色 1 30" xfId="308"/>
    <cellStyle name="40% - 强调文字颜色 1 31" xfId="309"/>
    <cellStyle name="40% - 强调文字颜色 1 32" xfId="310"/>
    <cellStyle name="40% - 强调文字颜色 1 33" xfId="311"/>
    <cellStyle name="40% - 强调文字颜色 1 34" xfId="312"/>
    <cellStyle name="40% - 强调文字颜色 1 35" xfId="313"/>
    <cellStyle name="40% - 强调文字颜色 1 36" xfId="314"/>
    <cellStyle name="40% - 强调文字颜色 1 37" xfId="315"/>
    <cellStyle name="40% - 强调文字颜色 1 38" xfId="316"/>
    <cellStyle name="40% - 强调文字颜色 1 39" xfId="317"/>
    <cellStyle name="40% - 强调文字颜色 1 4" xfId="318"/>
    <cellStyle name="40% - 强调文字颜色 1 40" xfId="319"/>
    <cellStyle name="40% - 强调文字颜色 1 41" xfId="320"/>
    <cellStyle name="40% - 强调文字颜色 1 42" xfId="321"/>
    <cellStyle name="40% - 强调文字颜色 1 43" xfId="322"/>
    <cellStyle name="40% - 强调文字颜色 1 5" xfId="323"/>
    <cellStyle name="40% - 强调文字颜色 1 6" xfId="324"/>
    <cellStyle name="40% - 强调文字颜色 1 7" xfId="325"/>
    <cellStyle name="40% - 强调文字颜色 1 8" xfId="326"/>
    <cellStyle name="40% - 强调文字颜色 1 9" xfId="327"/>
    <cellStyle name="40% - 强调文字颜色 2 10" xfId="328"/>
    <cellStyle name="40% - 强调文字颜色 2 11" xfId="329"/>
    <cellStyle name="40% - 强调文字颜色 2 12" xfId="330"/>
    <cellStyle name="40% - 强调文字颜色 2 13" xfId="331"/>
    <cellStyle name="40% - 强调文字颜色 2 14" xfId="332"/>
    <cellStyle name="40% - 强调文字颜色 2 15" xfId="333"/>
    <cellStyle name="40% - 强调文字颜色 2 16" xfId="334"/>
    <cellStyle name="40% - 强调文字颜色 2 17" xfId="335"/>
    <cellStyle name="40% - 强调文字颜色 2 18" xfId="336"/>
    <cellStyle name="40% - 强调文字颜色 2 19" xfId="337"/>
    <cellStyle name="40% - 强调文字颜色 2 2" xfId="338"/>
    <cellStyle name="40% - 强调文字颜色 2 2 2" xfId="339"/>
    <cellStyle name="40% - 强调文字颜色 2 20" xfId="340"/>
    <cellStyle name="40% - 强调文字颜色 2 21" xfId="341"/>
    <cellStyle name="40% - 强调文字颜色 2 22" xfId="342"/>
    <cellStyle name="40% - 强调文字颜色 2 23" xfId="343"/>
    <cellStyle name="40% - 强调文字颜色 2 24" xfId="344"/>
    <cellStyle name="40% - 强调文字颜色 2 25" xfId="345"/>
    <cellStyle name="40% - 强调文字颜色 2 26" xfId="346"/>
    <cellStyle name="40% - 强调文字颜色 2 27" xfId="347"/>
    <cellStyle name="40% - 强调文字颜色 2 28" xfId="348"/>
    <cellStyle name="40% - 强调文字颜色 2 29" xfId="349"/>
    <cellStyle name="40% - 强调文字颜色 2 3" xfId="350"/>
    <cellStyle name="40% - 强调文字颜色 2 3 2" xfId="351"/>
    <cellStyle name="40% - 强调文字颜色 2 30" xfId="352"/>
    <cellStyle name="40% - 强调文字颜色 2 31" xfId="353"/>
    <cellStyle name="40% - 强调文字颜色 2 32" xfId="354"/>
    <cellStyle name="40% - 强调文字颜色 2 33" xfId="355"/>
    <cellStyle name="40% - 强调文字颜色 2 34" xfId="356"/>
    <cellStyle name="40% - 强调文字颜色 2 35" xfId="357"/>
    <cellStyle name="40% - 强调文字颜色 2 36" xfId="358"/>
    <cellStyle name="40% - 强调文字颜色 2 37" xfId="359"/>
    <cellStyle name="40% - 强调文字颜色 2 38" xfId="360"/>
    <cellStyle name="40% - 强调文字颜色 2 39" xfId="361"/>
    <cellStyle name="40% - 强调文字颜色 2 4" xfId="362"/>
    <cellStyle name="40% - 强调文字颜色 2 40" xfId="363"/>
    <cellStyle name="40% - 强调文字颜色 2 41" xfId="364"/>
    <cellStyle name="40% - 强调文字颜色 2 42" xfId="365"/>
    <cellStyle name="40% - 强调文字颜色 2 43" xfId="366"/>
    <cellStyle name="40% - 强调文字颜色 2 5" xfId="367"/>
    <cellStyle name="40% - 强调文字颜色 2 6" xfId="368"/>
    <cellStyle name="40% - 强调文字颜色 2 7" xfId="369"/>
    <cellStyle name="40% - 强调文字颜色 2 8" xfId="370"/>
    <cellStyle name="40% - 强调文字颜色 2 9" xfId="371"/>
    <cellStyle name="40% - 强调文字颜色 3 10" xfId="372"/>
    <cellStyle name="40% - 强调文字颜色 3 11" xfId="373"/>
    <cellStyle name="40% - 强调文字颜色 3 12" xfId="374"/>
    <cellStyle name="40% - 强调文字颜色 3 13" xfId="375"/>
    <cellStyle name="40% - 强调文字颜色 3 14" xfId="376"/>
    <cellStyle name="40% - 强调文字颜色 3 15" xfId="377"/>
    <cellStyle name="40% - 强调文字颜色 3 16" xfId="378"/>
    <cellStyle name="40% - 强调文字颜色 3 17" xfId="379"/>
    <cellStyle name="40% - 强调文字颜色 3 18" xfId="380"/>
    <cellStyle name="40% - 强调文字颜色 3 19" xfId="381"/>
    <cellStyle name="40% - 强调文字颜色 3 2" xfId="382"/>
    <cellStyle name="40% - 强调文字颜色 3 2 2" xfId="383"/>
    <cellStyle name="40% - 强调文字颜色 3 20" xfId="384"/>
    <cellStyle name="40% - 强调文字颜色 3 21" xfId="385"/>
    <cellStyle name="40% - 强调文字颜色 3 22" xfId="386"/>
    <cellStyle name="40% - 强调文字颜色 3 23" xfId="387"/>
    <cellStyle name="40% - 强调文字颜色 3 24" xfId="388"/>
    <cellStyle name="40% - 强调文字颜色 3 25" xfId="389"/>
    <cellStyle name="40% - 强调文字颜色 3 26" xfId="390"/>
    <cellStyle name="40% - 强调文字颜色 3 27" xfId="391"/>
    <cellStyle name="40% - 强调文字颜色 3 28" xfId="392"/>
    <cellStyle name="40% - 强调文字颜色 3 29" xfId="393"/>
    <cellStyle name="40% - 强调文字颜色 3 3" xfId="394"/>
    <cellStyle name="40% - 强调文字颜色 3 3 2" xfId="395"/>
    <cellStyle name="40% - 强调文字颜色 3 30" xfId="396"/>
    <cellStyle name="40% - 强调文字颜色 3 31" xfId="397"/>
    <cellStyle name="40% - 强调文字颜色 3 32" xfId="398"/>
    <cellStyle name="40% - 强调文字颜色 3 33" xfId="399"/>
    <cellStyle name="40% - 强调文字颜色 3 34" xfId="400"/>
    <cellStyle name="40% - 强调文字颜色 3 35" xfId="401"/>
    <cellStyle name="40% - 强调文字颜色 3 36" xfId="402"/>
    <cellStyle name="40% - 强调文字颜色 3 37" xfId="403"/>
    <cellStyle name="40% - 强调文字颜色 3 38" xfId="404"/>
    <cellStyle name="40% - 强调文字颜色 3 39" xfId="405"/>
    <cellStyle name="40% - 强调文字颜色 3 4" xfId="406"/>
    <cellStyle name="40% - 强调文字颜色 3 40" xfId="407"/>
    <cellStyle name="40% - 强调文字颜色 3 41" xfId="408"/>
    <cellStyle name="40% - 强调文字颜色 3 42" xfId="409"/>
    <cellStyle name="40% - 强调文字颜色 3 43" xfId="410"/>
    <cellStyle name="40% - 强调文字颜色 3 5" xfId="411"/>
    <cellStyle name="40% - 强调文字颜色 3 6" xfId="412"/>
    <cellStyle name="40% - 强调文字颜色 3 7" xfId="413"/>
    <cellStyle name="40% - 强调文字颜色 3 8" xfId="414"/>
    <cellStyle name="40% - 强调文字颜色 3 9" xfId="415"/>
    <cellStyle name="40% - 强调文字颜色 4 10" xfId="416"/>
    <cellStyle name="40% - 强调文字颜色 4 11" xfId="417"/>
    <cellStyle name="40% - 强调文字颜色 4 12" xfId="418"/>
    <cellStyle name="40% - 强调文字颜色 4 13" xfId="419"/>
    <cellStyle name="40% - 强调文字颜色 4 14" xfId="420"/>
    <cellStyle name="40% - 强调文字颜色 4 15" xfId="421"/>
    <cellStyle name="40% - 强调文字颜色 4 16" xfId="422"/>
    <cellStyle name="40% - 强调文字颜色 4 17" xfId="423"/>
    <cellStyle name="40% - 强调文字颜色 4 18" xfId="424"/>
    <cellStyle name="40% - 强调文字颜色 4 19" xfId="425"/>
    <cellStyle name="40% - 强调文字颜色 4 2" xfId="426"/>
    <cellStyle name="40% - 强调文字颜色 4 2 2" xfId="427"/>
    <cellStyle name="40% - 强调文字颜色 4 20" xfId="428"/>
    <cellStyle name="40% - 强调文字颜色 4 21" xfId="429"/>
    <cellStyle name="40% - 强调文字颜色 4 22" xfId="430"/>
    <cellStyle name="40% - 强调文字颜色 4 23" xfId="431"/>
    <cellStyle name="40% - 强调文字颜色 4 24" xfId="432"/>
    <cellStyle name="40% - 强调文字颜色 4 25" xfId="433"/>
    <cellStyle name="40% - 强调文字颜色 4 26" xfId="434"/>
    <cellStyle name="40% - 强调文字颜色 4 27" xfId="435"/>
    <cellStyle name="40% - 强调文字颜色 4 28" xfId="436"/>
    <cellStyle name="40% - 强调文字颜色 4 29" xfId="437"/>
    <cellStyle name="40% - 强调文字颜色 4 3" xfId="438"/>
    <cellStyle name="40% - 强调文字颜色 4 3 2" xfId="439"/>
    <cellStyle name="40% - 强调文字颜色 4 30" xfId="440"/>
    <cellStyle name="40% - 强调文字颜色 4 31" xfId="441"/>
    <cellStyle name="40% - 强调文字颜色 4 32" xfId="442"/>
    <cellStyle name="40% - 强调文字颜色 4 33" xfId="443"/>
    <cellStyle name="40% - 强调文字颜色 4 34" xfId="444"/>
    <cellStyle name="40% - 强调文字颜色 4 35" xfId="445"/>
    <cellStyle name="40% - 强调文字颜色 4 36" xfId="446"/>
    <cellStyle name="40% - 强调文字颜色 4 37" xfId="447"/>
    <cellStyle name="40% - 强调文字颜色 4 38" xfId="448"/>
    <cellStyle name="40% - 强调文字颜色 4 39" xfId="449"/>
    <cellStyle name="40% - 强调文字颜色 4 4" xfId="450"/>
    <cellStyle name="40% - 强调文字颜色 4 40" xfId="451"/>
    <cellStyle name="40% - 强调文字颜色 4 41" xfId="452"/>
    <cellStyle name="40% - 强调文字颜色 4 42" xfId="453"/>
    <cellStyle name="40% - 强调文字颜色 4 43" xfId="454"/>
    <cellStyle name="40% - 强调文字颜色 4 5" xfId="455"/>
    <cellStyle name="40% - 强调文字颜色 4 6" xfId="456"/>
    <cellStyle name="40% - 强调文字颜色 4 7" xfId="457"/>
    <cellStyle name="40% - 强调文字颜色 4 8" xfId="458"/>
    <cellStyle name="40% - 强调文字颜色 4 9" xfId="459"/>
    <cellStyle name="40% - 强调文字颜色 5 10" xfId="460"/>
    <cellStyle name="40% - 强调文字颜色 5 11" xfId="461"/>
    <cellStyle name="40% - 强调文字颜色 5 12" xfId="462"/>
    <cellStyle name="40% - 强调文字颜色 5 13" xfId="463"/>
    <cellStyle name="40% - 强调文字颜色 5 14" xfId="464"/>
    <cellStyle name="40% - 强调文字颜色 5 15" xfId="465"/>
    <cellStyle name="40% - 强调文字颜色 5 16" xfId="466"/>
    <cellStyle name="40% - 强调文字颜色 5 17" xfId="467"/>
    <cellStyle name="40% - 强调文字颜色 5 18" xfId="468"/>
    <cellStyle name="40% - 强调文字颜色 5 19" xfId="469"/>
    <cellStyle name="40% - 强调文字颜色 5 2" xfId="470"/>
    <cellStyle name="40% - 强调文字颜色 5 2 2" xfId="471"/>
    <cellStyle name="40% - 强调文字颜色 5 20" xfId="472"/>
    <cellStyle name="40% - 强调文字颜色 5 21" xfId="473"/>
    <cellStyle name="40% - 强调文字颜色 5 22" xfId="474"/>
    <cellStyle name="40% - 强调文字颜色 5 23" xfId="475"/>
    <cellStyle name="40% - 强调文字颜色 5 24" xfId="476"/>
    <cellStyle name="40% - 强调文字颜色 5 25" xfId="477"/>
    <cellStyle name="40% - 强调文字颜色 5 26" xfId="478"/>
    <cellStyle name="40% - 强调文字颜色 5 27" xfId="479"/>
    <cellStyle name="40% - 强调文字颜色 5 28" xfId="480"/>
    <cellStyle name="40% - 强调文字颜色 5 29" xfId="481"/>
    <cellStyle name="40% - 强调文字颜色 5 3" xfId="482"/>
    <cellStyle name="40% - 强调文字颜色 5 3 2" xfId="483"/>
    <cellStyle name="40% - 强调文字颜色 5 30" xfId="484"/>
    <cellStyle name="40% - 强调文字颜色 5 31" xfId="485"/>
    <cellStyle name="40% - 强调文字颜色 5 32" xfId="486"/>
    <cellStyle name="40% - 强调文字颜色 5 33" xfId="487"/>
    <cellStyle name="40% - 强调文字颜色 5 34" xfId="488"/>
    <cellStyle name="40% - 强调文字颜色 5 35" xfId="489"/>
    <cellStyle name="40% - 强调文字颜色 5 36" xfId="490"/>
    <cellStyle name="40% - 强调文字颜色 5 37" xfId="491"/>
    <cellStyle name="40% - 强调文字颜色 5 38" xfId="492"/>
    <cellStyle name="40% - 强调文字颜色 5 39" xfId="493"/>
    <cellStyle name="40% - 强调文字颜色 5 4" xfId="494"/>
    <cellStyle name="40% - 强调文字颜色 5 40" xfId="495"/>
    <cellStyle name="40% - 强调文字颜色 5 41" xfId="496"/>
    <cellStyle name="40% - 强调文字颜色 5 42" xfId="497"/>
    <cellStyle name="40% - 强调文字颜色 5 43" xfId="498"/>
    <cellStyle name="40% - 强调文字颜色 5 5" xfId="499"/>
    <cellStyle name="40% - 强调文字颜色 5 6" xfId="500"/>
    <cellStyle name="40% - 强调文字颜色 5 7" xfId="501"/>
    <cellStyle name="40% - 强调文字颜色 5 8" xfId="502"/>
    <cellStyle name="40% - 强调文字颜色 5 9" xfId="503"/>
    <cellStyle name="40% - 强调文字颜色 6 10" xfId="504"/>
    <cellStyle name="40% - 强调文字颜色 6 11" xfId="505"/>
    <cellStyle name="40% - 强调文字颜色 6 12" xfId="506"/>
    <cellStyle name="40% - 强调文字颜色 6 13" xfId="507"/>
    <cellStyle name="40% - 强调文字颜色 6 14" xfId="508"/>
    <cellStyle name="40% - 强调文字颜色 6 15" xfId="509"/>
    <cellStyle name="40% - 强调文字颜色 6 16" xfId="510"/>
    <cellStyle name="40% - 强调文字颜色 6 17" xfId="511"/>
    <cellStyle name="40% - 强调文字颜色 6 18" xfId="512"/>
    <cellStyle name="40% - 强调文字颜色 6 19" xfId="513"/>
    <cellStyle name="40% - 强调文字颜色 6 2" xfId="514"/>
    <cellStyle name="40% - 强调文字颜色 6 2 2" xfId="515"/>
    <cellStyle name="40% - 强调文字颜色 6 20" xfId="516"/>
    <cellStyle name="40% - 强调文字颜色 6 21" xfId="517"/>
    <cellStyle name="40% - 强调文字颜色 6 22" xfId="518"/>
    <cellStyle name="40% - 强调文字颜色 6 23" xfId="519"/>
    <cellStyle name="40% - 强调文字颜色 6 24" xfId="520"/>
    <cellStyle name="40% - 强调文字颜色 6 25" xfId="521"/>
    <cellStyle name="40% - 强调文字颜色 6 26" xfId="522"/>
    <cellStyle name="40% - 强调文字颜色 6 27" xfId="523"/>
    <cellStyle name="40% - 强调文字颜色 6 28" xfId="524"/>
    <cellStyle name="40% - 强调文字颜色 6 29" xfId="525"/>
    <cellStyle name="40% - 强调文字颜色 6 3" xfId="526"/>
    <cellStyle name="40% - 强调文字颜色 6 3 2" xfId="527"/>
    <cellStyle name="40% - 强调文字颜色 6 30" xfId="528"/>
    <cellStyle name="40% - 强调文字颜色 6 31" xfId="529"/>
    <cellStyle name="40% - 强调文字颜色 6 32" xfId="530"/>
    <cellStyle name="40% - 强调文字颜色 6 33" xfId="531"/>
    <cellStyle name="40% - 强调文字颜色 6 34" xfId="532"/>
    <cellStyle name="40% - 强调文字颜色 6 35" xfId="533"/>
    <cellStyle name="40% - 强调文字颜色 6 36" xfId="534"/>
    <cellStyle name="40% - 强调文字颜色 6 37" xfId="535"/>
    <cellStyle name="40% - 强调文字颜色 6 38" xfId="536"/>
    <cellStyle name="40% - 强调文字颜色 6 39" xfId="537"/>
    <cellStyle name="40% - 强调文字颜色 6 4" xfId="538"/>
    <cellStyle name="40% - 强调文字颜色 6 40" xfId="539"/>
    <cellStyle name="40% - 强调文字颜色 6 41" xfId="540"/>
    <cellStyle name="40% - 强调文字颜色 6 42" xfId="541"/>
    <cellStyle name="40% - 强调文字颜色 6 43" xfId="542"/>
    <cellStyle name="40% - 强调文字颜色 6 5" xfId="543"/>
    <cellStyle name="40% - 强调文字颜色 6 6" xfId="544"/>
    <cellStyle name="40% - 强调文字颜色 6 7" xfId="545"/>
    <cellStyle name="40% - 强调文字颜色 6 8" xfId="546"/>
    <cellStyle name="40% - 强调文字颜色 6 9" xfId="547"/>
    <cellStyle name="60% - 强调文字颜色 1 10" xfId="548"/>
    <cellStyle name="60% - 强调文字颜色 1 11" xfId="549"/>
    <cellStyle name="60% - 强调文字颜色 1 12" xfId="550"/>
    <cellStyle name="60% - 强调文字颜色 1 13" xfId="551"/>
    <cellStyle name="60% - 强调文字颜色 1 14" xfId="552"/>
    <cellStyle name="60% - 强调文字颜色 1 15" xfId="553"/>
    <cellStyle name="60% - 强调文字颜色 1 16" xfId="554"/>
    <cellStyle name="60% - 强调文字颜色 1 17" xfId="555"/>
    <cellStyle name="60% - 强调文字颜色 1 18" xfId="556"/>
    <cellStyle name="60% - 强调文字颜色 1 19" xfId="557"/>
    <cellStyle name="60% - 强调文字颜色 1 2" xfId="558"/>
    <cellStyle name="60% - 强调文字颜色 1 2 2" xfId="559"/>
    <cellStyle name="60% - 强调文字颜色 1 20" xfId="560"/>
    <cellStyle name="60% - 强调文字颜色 1 21" xfId="561"/>
    <cellStyle name="60% - 强调文字颜色 1 22" xfId="562"/>
    <cellStyle name="60% - 强调文字颜色 1 23" xfId="563"/>
    <cellStyle name="60% - 强调文字颜色 1 24" xfId="564"/>
    <cellStyle name="60% - 强调文字颜色 1 25" xfId="565"/>
    <cellStyle name="60% - 强调文字颜色 1 26" xfId="566"/>
    <cellStyle name="60% - 强调文字颜色 1 27" xfId="567"/>
    <cellStyle name="60% - 强调文字颜色 1 28" xfId="568"/>
    <cellStyle name="60% - 强调文字颜色 1 29" xfId="569"/>
    <cellStyle name="60% - 强调文字颜色 1 3" xfId="570"/>
    <cellStyle name="60% - 强调文字颜色 1 3 2" xfId="571"/>
    <cellStyle name="60% - 强调文字颜色 1 30" xfId="572"/>
    <cellStyle name="60% - 强调文字颜色 1 31" xfId="573"/>
    <cellStyle name="60% - 强调文字颜色 1 32" xfId="574"/>
    <cellStyle name="60% - 强调文字颜色 1 33" xfId="575"/>
    <cellStyle name="60% - 强调文字颜色 1 34" xfId="576"/>
    <cellStyle name="60% - 强调文字颜色 1 35" xfId="577"/>
    <cellStyle name="60% - 强调文字颜色 1 36" xfId="578"/>
    <cellStyle name="60% - 强调文字颜色 1 37" xfId="579"/>
    <cellStyle name="60% - 强调文字颜色 1 38" xfId="580"/>
    <cellStyle name="60% - 强调文字颜色 1 39" xfId="581"/>
    <cellStyle name="60% - 强调文字颜色 1 4" xfId="582"/>
    <cellStyle name="60% - 强调文字颜色 1 40" xfId="583"/>
    <cellStyle name="60% - 强调文字颜色 1 41" xfId="584"/>
    <cellStyle name="60% - 强调文字颜色 1 42" xfId="585"/>
    <cellStyle name="60% - 强调文字颜色 1 43" xfId="586"/>
    <cellStyle name="60% - 强调文字颜色 1 5" xfId="587"/>
    <cellStyle name="60% - 强调文字颜色 1 6" xfId="588"/>
    <cellStyle name="60% - 强调文字颜色 1 7" xfId="589"/>
    <cellStyle name="60% - 强调文字颜色 1 8" xfId="590"/>
    <cellStyle name="60% - 强调文字颜色 1 9" xfId="591"/>
    <cellStyle name="60% - 强调文字颜色 2 10" xfId="592"/>
    <cellStyle name="60% - 强调文字颜色 2 11" xfId="593"/>
    <cellStyle name="60% - 强调文字颜色 2 12" xfId="594"/>
    <cellStyle name="60% - 强调文字颜色 2 13" xfId="595"/>
    <cellStyle name="60% - 强调文字颜色 2 14" xfId="596"/>
    <cellStyle name="60% - 强调文字颜色 2 15" xfId="597"/>
    <cellStyle name="60% - 强调文字颜色 2 16" xfId="598"/>
    <cellStyle name="60% - 强调文字颜色 2 17" xfId="599"/>
    <cellStyle name="60% - 强调文字颜色 2 18" xfId="600"/>
    <cellStyle name="60% - 强调文字颜色 2 19" xfId="601"/>
    <cellStyle name="60% - 强调文字颜色 2 2" xfId="602"/>
    <cellStyle name="60% - 强调文字颜色 2 2 2" xfId="603"/>
    <cellStyle name="60% - 强调文字颜色 2 20" xfId="604"/>
    <cellStyle name="60% - 强调文字颜色 2 21" xfId="605"/>
    <cellStyle name="60% - 强调文字颜色 2 22" xfId="606"/>
    <cellStyle name="60% - 强调文字颜色 2 23" xfId="607"/>
    <cellStyle name="60% - 强调文字颜色 2 24" xfId="608"/>
    <cellStyle name="60% - 强调文字颜色 2 25" xfId="609"/>
    <cellStyle name="60% - 强调文字颜色 2 26" xfId="610"/>
    <cellStyle name="60% - 强调文字颜色 2 27" xfId="611"/>
    <cellStyle name="60% - 强调文字颜色 2 28" xfId="612"/>
    <cellStyle name="60% - 强调文字颜色 2 29" xfId="613"/>
    <cellStyle name="60% - 强调文字颜色 2 3" xfId="614"/>
    <cellStyle name="60% - 强调文字颜色 2 3 2" xfId="615"/>
    <cellStyle name="60% - 强调文字颜色 2 30" xfId="616"/>
    <cellStyle name="60% - 强调文字颜色 2 31" xfId="617"/>
    <cellStyle name="60% - 强调文字颜色 2 32" xfId="618"/>
    <cellStyle name="60% - 强调文字颜色 2 33" xfId="619"/>
    <cellStyle name="60% - 强调文字颜色 2 34" xfId="620"/>
    <cellStyle name="60% - 强调文字颜色 2 35" xfId="621"/>
    <cellStyle name="60% - 强调文字颜色 2 36" xfId="622"/>
    <cellStyle name="60% - 强调文字颜色 2 37" xfId="623"/>
    <cellStyle name="60% - 强调文字颜色 2 38" xfId="624"/>
    <cellStyle name="60% - 强调文字颜色 2 39" xfId="625"/>
    <cellStyle name="60% - 强调文字颜色 2 4" xfId="626"/>
    <cellStyle name="60% - 强调文字颜色 2 40" xfId="627"/>
    <cellStyle name="60% - 强调文字颜色 2 41" xfId="628"/>
    <cellStyle name="60% - 强调文字颜色 2 42" xfId="629"/>
    <cellStyle name="60% - 强调文字颜色 2 43" xfId="630"/>
    <cellStyle name="60% - 强调文字颜色 2 5" xfId="631"/>
    <cellStyle name="60% - 强调文字颜色 2 6" xfId="632"/>
    <cellStyle name="60% - 强调文字颜色 2 7" xfId="633"/>
    <cellStyle name="60% - 强调文字颜色 2 8" xfId="634"/>
    <cellStyle name="60% - 强调文字颜色 2 9" xfId="635"/>
    <cellStyle name="60% - 强调文字颜色 3 10" xfId="636"/>
    <cellStyle name="60% - 强调文字颜色 3 11" xfId="637"/>
    <cellStyle name="60% - 强调文字颜色 3 12" xfId="638"/>
    <cellStyle name="60% - 强调文字颜色 3 13" xfId="639"/>
    <cellStyle name="60% - 强调文字颜色 3 14" xfId="640"/>
    <cellStyle name="60% - 强调文字颜色 3 15" xfId="641"/>
    <cellStyle name="60% - 强调文字颜色 3 16" xfId="642"/>
    <cellStyle name="60% - 强调文字颜色 3 17" xfId="643"/>
    <cellStyle name="60% - 强调文字颜色 3 18" xfId="644"/>
    <cellStyle name="60% - 强调文字颜色 3 19" xfId="645"/>
    <cellStyle name="60% - 强调文字颜色 3 2" xfId="646"/>
    <cellStyle name="60% - 强调文字颜色 3 2 2" xfId="647"/>
    <cellStyle name="60% - 强调文字颜色 3 20" xfId="648"/>
    <cellStyle name="60% - 强调文字颜色 3 21" xfId="649"/>
    <cellStyle name="60% - 强调文字颜色 3 22" xfId="650"/>
    <cellStyle name="60% - 强调文字颜色 3 23" xfId="651"/>
    <cellStyle name="60% - 强调文字颜色 3 24" xfId="652"/>
    <cellStyle name="60% - 强调文字颜色 3 25" xfId="653"/>
    <cellStyle name="60% - 强调文字颜色 3 26" xfId="654"/>
    <cellStyle name="60% - 强调文字颜色 3 27" xfId="655"/>
    <cellStyle name="60% - 强调文字颜色 3 28" xfId="656"/>
    <cellStyle name="60% - 强调文字颜色 3 29" xfId="657"/>
    <cellStyle name="60% - 强调文字颜色 3 3" xfId="658"/>
    <cellStyle name="60% - 强调文字颜色 3 3 2" xfId="659"/>
    <cellStyle name="60% - 强调文字颜色 3 30" xfId="660"/>
    <cellStyle name="60% - 强调文字颜色 3 31" xfId="661"/>
    <cellStyle name="60% - 强调文字颜色 3 32" xfId="662"/>
    <cellStyle name="60% - 强调文字颜色 3 33" xfId="663"/>
    <cellStyle name="60% - 强调文字颜色 3 34" xfId="664"/>
    <cellStyle name="60% - 强调文字颜色 3 35" xfId="665"/>
    <cellStyle name="60% - 强调文字颜色 3 36" xfId="666"/>
    <cellStyle name="60% - 强调文字颜色 3 37" xfId="667"/>
    <cellStyle name="60% - 强调文字颜色 3 38" xfId="668"/>
    <cellStyle name="60% - 强调文字颜色 3 39" xfId="669"/>
    <cellStyle name="60% - 强调文字颜色 3 4" xfId="670"/>
    <cellStyle name="60% - 强调文字颜色 3 40" xfId="671"/>
    <cellStyle name="60% - 强调文字颜色 3 41" xfId="672"/>
    <cellStyle name="60% - 强调文字颜色 3 42" xfId="673"/>
    <cellStyle name="60% - 强调文字颜色 3 43" xfId="674"/>
    <cellStyle name="60% - 强调文字颜色 3 5" xfId="675"/>
    <cellStyle name="60% - 强调文字颜色 3 6" xfId="676"/>
    <cellStyle name="60% - 强调文字颜色 3 7" xfId="677"/>
    <cellStyle name="60% - 强调文字颜色 3 8" xfId="678"/>
    <cellStyle name="60% - 强调文字颜色 3 9" xfId="679"/>
    <cellStyle name="60% - 强调文字颜色 4 10" xfId="680"/>
    <cellStyle name="60% - 强调文字颜色 4 11" xfId="681"/>
    <cellStyle name="60% - 强调文字颜色 4 12" xfId="682"/>
    <cellStyle name="60% - 强调文字颜色 4 13" xfId="683"/>
    <cellStyle name="60% - 强调文字颜色 4 14" xfId="684"/>
    <cellStyle name="60% - 强调文字颜色 4 15" xfId="685"/>
    <cellStyle name="60% - 强调文字颜色 4 16" xfId="686"/>
    <cellStyle name="60% - 强调文字颜色 4 17" xfId="687"/>
    <cellStyle name="60% - 强调文字颜色 4 18" xfId="688"/>
    <cellStyle name="60% - 强调文字颜色 4 19" xfId="689"/>
    <cellStyle name="60% - 强调文字颜色 4 2" xfId="690"/>
    <cellStyle name="60% - 强调文字颜色 4 2 2" xfId="691"/>
    <cellStyle name="60% - 强调文字颜色 4 20" xfId="692"/>
    <cellStyle name="60% - 强调文字颜色 4 21" xfId="693"/>
    <cellStyle name="60% - 强调文字颜色 4 22" xfId="694"/>
    <cellStyle name="60% - 强调文字颜色 4 23" xfId="695"/>
    <cellStyle name="60% - 强调文字颜色 4 24" xfId="696"/>
    <cellStyle name="60% - 强调文字颜色 4 25" xfId="697"/>
    <cellStyle name="60% - 强调文字颜色 4 26" xfId="698"/>
    <cellStyle name="60% - 强调文字颜色 4 27" xfId="699"/>
    <cellStyle name="60% - 强调文字颜色 4 28" xfId="700"/>
    <cellStyle name="60% - 强调文字颜色 4 29" xfId="701"/>
    <cellStyle name="60% - 强调文字颜色 4 3" xfId="702"/>
    <cellStyle name="60% - 强调文字颜色 4 3 2" xfId="703"/>
    <cellStyle name="60% - 强调文字颜色 4 30" xfId="704"/>
    <cellStyle name="60% - 强调文字颜色 4 31" xfId="705"/>
    <cellStyle name="60% - 强调文字颜色 4 32" xfId="706"/>
    <cellStyle name="60% - 强调文字颜色 4 33" xfId="707"/>
    <cellStyle name="60% - 强调文字颜色 4 34" xfId="708"/>
    <cellStyle name="60% - 强调文字颜色 4 35" xfId="709"/>
    <cellStyle name="60% - 强调文字颜色 4 36" xfId="710"/>
    <cellStyle name="60% - 强调文字颜色 4 37" xfId="711"/>
    <cellStyle name="60% - 强调文字颜色 4 38" xfId="712"/>
    <cellStyle name="60% - 强调文字颜色 4 39" xfId="713"/>
    <cellStyle name="60% - 强调文字颜色 4 4" xfId="714"/>
    <cellStyle name="60% - 强调文字颜色 4 40" xfId="715"/>
    <cellStyle name="60% - 强调文字颜色 4 41" xfId="716"/>
    <cellStyle name="60% - 强调文字颜色 4 42" xfId="717"/>
    <cellStyle name="60% - 强调文字颜色 4 43" xfId="718"/>
    <cellStyle name="60% - 强调文字颜色 4 5" xfId="719"/>
    <cellStyle name="60% - 强调文字颜色 4 6" xfId="720"/>
    <cellStyle name="60% - 强调文字颜色 4 7" xfId="721"/>
    <cellStyle name="60% - 强调文字颜色 4 8" xfId="722"/>
    <cellStyle name="60% - 强调文字颜色 4 9" xfId="723"/>
    <cellStyle name="60% - 强调文字颜色 5 10" xfId="724"/>
    <cellStyle name="60% - 强调文字颜色 5 11" xfId="725"/>
    <cellStyle name="60% - 强调文字颜色 5 12" xfId="726"/>
    <cellStyle name="60% - 强调文字颜色 5 13" xfId="727"/>
    <cellStyle name="60% - 强调文字颜色 5 14" xfId="728"/>
    <cellStyle name="60% - 强调文字颜色 5 15" xfId="729"/>
    <cellStyle name="60% - 强调文字颜色 5 16" xfId="730"/>
    <cellStyle name="60% - 强调文字颜色 5 17" xfId="731"/>
    <cellStyle name="60% - 强调文字颜色 5 18" xfId="732"/>
    <cellStyle name="60% - 强调文字颜色 5 19" xfId="733"/>
    <cellStyle name="60% - 强调文字颜色 5 2" xfId="734"/>
    <cellStyle name="60% - 强调文字颜色 5 2 2" xfId="735"/>
    <cellStyle name="60% - 强调文字颜色 5 20" xfId="736"/>
    <cellStyle name="60% - 强调文字颜色 5 21" xfId="737"/>
    <cellStyle name="60% - 强调文字颜色 5 22" xfId="738"/>
    <cellStyle name="60% - 强调文字颜色 5 23" xfId="739"/>
    <cellStyle name="60% - 强调文字颜色 5 24" xfId="740"/>
    <cellStyle name="60% - 强调文字颜色 5 25" xfId="741"/>
    <cellStyle name="60% - 强调文字颜色 5 26" xfId="742"/>
    <cellStyle name="60% - 强调文字颜色 5 27" xfId="743"/>
    <cellStyle name="60% - 强调文字颜色 5 28" xfId="744"/>
    <cellStyle name="60% - 强调文字颜色 5 29" xfId="745"/>
    <cellStyle name="60% - 强调文字颜色 5 3" xfId="746"/>
    <cellStyle name="60% - 强调文字颜色 5 3 2" xfId="747"/>
    <cellStyle name="60% - 强调文字颜色 5 30" xfId="748"/>
    <cellStyle name="60% - 强调文字颜色 5 31" xfId="749"/>
    <cellStyle name="60% - 强调文字颜色 5 32" xfId="750"/>
    <cellStyle name="60% - 强调文字颜色 5 33" xfId="751"/>
    <cellStyle name="60% - 强调文字颜色 5 34" xfId="752"/>
    <cellStyle name="60% - 强调文字颜色 5 35" xfId="753"/>
    <cellStyle name="60% - 强调文字颜色 5 36" xfId="754"/>
    <cellStyle name="60% - 强调文字颜色 5 37" xfId="755"/>
    <cellStyle name="60% - 强调文字颜色 5 38" xfId="756"/>
    <cellStyle name="60% - 强调文字颜色 5 39" xfId="757"/>
    <cellStyle name="60% - 强调文字颜色 5 4" xfId="758"/>
    <cellStyle name="60% - 强调文字颜色 5 40" xfId="759"/>
    <cellStyle name="60% - 强调文字颜色 5 41" xfId="760"/>
    <cellStyle name="60% - 强调文字颜色 5 42" xfId="761"/>
    <cellStyle name="60% - 强调文字颜色 5 43" xfId="762"/>
    <cellStyle name="60% - 强调文字颜色 5 5" xfId="763"/>
    <cellStyle name="60% - 强调文字颜色 5 6" xfId="764"/>
    <cellStyle name="60% - 强调文字颜色 5 7" xfId="765"/>
    <cellStyle name="60% - 强调文字颜色 5 8" xfId="766"/>
    <cellStyle name="60% - 强调文字颜色 5 9" xfId="767"/>
    <cellStyle name="60% - 强调文字颜色 6 10" xfId="768"/>
    <cellStyle name="60% - 强调文字颜色 6 11" xfId="769"/>
    <cellStyle name="60% - 强调文字颜色 6 12" xfId="770"/>
    <cellStyle name="60% - 强调文字颜色 6 13" xfId="771"/>
    <cellStyle name="60% - 强调文字颜色 6 14" xfId="772"/>
    <cellStyle name="60% - 强调文字颜色 6 15" xfId="773"/>
    <cellStyle name="60% - 强调文字颜色 6 16" xfId="774"/>
    <cellStyle name="60% - 强调文字颜色 6 17" xfId="775"/>
    <cellStyle name="60% - 强调文字颜色 6 18" xfId="776"/>
    <cellStyle name="60% - 强调文字颜色 6 19" xfId="777"/>
    <cellStyle name="60% - 强调文字颜色 6 2" xfId="778"/>
    <cellStyle name="60% - 强调文字颜色 6 2 2" xfId="779"/>
    <cellStyle name="60% - 强调文字颜色 6 20" xfId="780"/>
    <cellStyle name="60% - 强调文字颜色 6 21" xfId="781"/>
    <cellStyle name="60% - 强调文字颜色 6 22" xfId="782"/>
    <cellStyle name="60% - 强调文字颜色 6 23" xfId="783"/>
    <cellStyle name="60% - 强调文字颜色 6 24" xfId="784"/>
    <cellStyle name="60% - 强调文字颜色 6 25" xfId="785"/>
    <cellStyle name="60% - 强调文字颜色 6 26" xfId="786"/>
    <cellStyle name="60% - 强调文字颜色 6 27" xfId="787"/>
    <cellStyle name="60% - 强调文字颜色 6 28" xfId="788"/>
    <cellStyle name="60% - 强调文字颜色 6 29" xfId="789"/>
    <cellStyle name="60% - 强调文字颜色 6 3" xfId="790"/>
    <cellStyle name="60% - 强调文字颜色 6 3 2" xfId="791"/>
    <cellStyle name="60% - 强调文字颜色 6 30" xfId="792"/>
    <cellStyle name="60% - 强调文字颜色 6 31" xfId="793"/>
    <cellStyle name="60% - 强调文字颜色 6 32" xfId="794"/>
    <cellStyle name="60% - 强调文字颜色 6 33" xfId="795"/>
    <cellStyle name="60% - 强调文字颜色 6 34" xfId="796"/>
    <cellStyle name="60% - 强调文字颜色 6 35" xfId="797"/>
    <cellStyle name="60% - 强调文字颜色 6 36" xfId="798"/>
    <cellStyle name="60% - 强调文字颜色 6 37" xfId="799"/>
    <cellStyle name="60% - 强调文字颜色 6 38" xfId="800"/>
    <cellStyle name="60% - 强调文字颜色 6 39" xfId="801"/>
    <cellStyle name="60% - 强调文字颜色 6 4" xfId="802"/>
    <cellStyle name="60% - 强调文字颜色 6 40" xfId="803"/>
    <cellStyle name="60% - 强调文字颜色 6 41" xfId="804"/>
    <cellStyle name="60% - 强调文字颜色 6 42" xfId="805"/>
    <cellStyle name="60% - 强调文字颜色 6 43" xfId="806"/>
    <cellStyle name="60% - 强调文字颜色 6 5" xfId="807"/>
    <cellStyle name="60% - 强调文字颜色 6 6" xfId="808"/>
    <cellStyle name="60% - 强调文字颜色 6 7" xfId="809"/>
    <cellStyle name="60% - 强调文字颜色 6 8" xfId="810"/>
    <cellStyle name="60% - 强调文字颜色 6 9" xfId="811"/>
    <cellStyle name="好 10" xfId="812"/>
    <cellStyle name="好 11" xfId="813"/>
    <cellStyle name="好 12" xfId="814"/>
    <cellStyle name="好 13" xfId="815"/>
    <cellStyle name="好 14" xfId="816"/>
    <cellStyle name="好 15" xfId="817"/>
    <cellStyle name="好 16" xfId="818"/>
    <cellStyle name="好 17" xfId="819"/>
    <cellStyle name="好 18" xfId="820"/>
    <cellStyle name="好 19" xfId="821"/>
    <cellStyle name="好 2" xfId="822"/>
    <cellStyle name="好 2 2" xfId="823"/>
    <cellStyle name="好 20" xfId="824"/>
    <cellStyle name="好 21" xfId="825"/>
    <cellStyle name="好 22" xfId="826"/>
    <cellStyle name="好 23" xfId="827"/>
    <cellStyle name="好 24" xfId="828"/>
    <cellStyle name="好 25" xfId="829"/>
    <cellStyle name="好 26" xfId="830"/>
    <cellStyle name="好 27" xfId="831"/>
    <cellStyle name="好 28" xfId="832"/>
    <cellStyle name="好 29" xfId="833"/>
    <cellStyle name="好 3" xfId="834"/>
    <cellStyle name="好 3 2" xfId="835"/>
    <cellStyle name="好 30" xfId="836"/>
    <cellStyle name="好 31" xfId="837"/>
    <cellStyle name="好 32" xfId="838"/>
    <cellStyle name="好 33" xfId="839"/>
    <cellStyle name="好 34" xfId="840"/>
    <cellStyle name="好 35" xfId="841"/>
    <cellStyle name="好 36" xfId="842"/>
    <cellStyle name="好 37" xfId="843"/>
    <cellStyle name="好 38" xfId="844"/>
    <cellStyle name="好 39" xfId="845"/>
    <cellStyle name="好 4" xfId="846"/>
    <cellStyle name="好 40" xfId="847"/>
    <cellStyle name="好 41" xfId="848"/>
    <cellStyle name="好 42" xfId="849"/>
    <cellStyle name="好 43" xfId="850"/>
    <cellStyle name="好 5" xfId="851"/>
    <cellStyle name="好 6" xfId="852"/>
    <cellStyle name="好 7" xfId="853"/>
    <cellStyle name="好 8" xfId="854"/>
    <cellStyle name="好 9" xfId="855"/>
    <cellStyle name="差 10" xfId="856"/>
    <cellStyle name="差 11" xfId="857"/>
    <cellStyle name="差 12" xfId="858"/>
    <cellStyle name="差 13" xfId="859"/>
    <cellStyle name="差 14" xfId="860"/>
    <cellStyle name="差 15" xfId="861"/>
    <cellStyle name="差 16" xfId="862"/>
    <cellStyle name="差 17" xfId="863"/>
    <cellStyle name="差 18" xfId="864"/>
    <cellStyle name="差 19" xfId="865"/>
    <cellStyle name="差 2" xfId="866"/>
    <cellStyle name="差 2 2" xfId="867"/>
    <cellStyle name="差 20" xfId="868"/>
    <cellStyle name="差 21" xfId="869"/>
    <cellStyle name="差 22" xfId="870"/>
    <cellStyle name="差 23" xfId="871"/>
    <cellStyle name="差 24" xfId="872"/>
    <cellStyle name="差 25" xfId="873"/>
    <cellStyle name="差 26" xfId="874"/>
    <cellStyle name="差 27" xfId="875"/>
    <cellStyle name="差 28" xfId="876"/>
    <cellStyle name="差 29" xfId="877"/>
    <cellStyle name="差 3" xfId="878"/>
    <cellStyle name="差 3 2" xfId="879"/>
    <cellStyle name="差 30" xfId="880"/>
    <cellStyle name="差 31" xfId="881"/>
    <cellStyle name="差 32" xfId="882"/>
    <cellStyle name="差 33" xfId="883"/>
    <cellStyle name="差 34" xfId="884"/>
    <cellStyle name="差 35" xfId="885"/>
    <cellStyle name="差 36" xfId="886"/>
    <cellStyle name="差 37" xfId="887"/>
    <cellStyle name="差 38" xfId="888"/>
    <cellStyle name="差 39" xfId="889"/>
    <cellStyle name="差 4" xfId="890"/>
    <cellStyle name="差 40" xfId="891"/>
    <cellStyle name="差 41" xfId="892"/>
    <cellStyle name="差 42" xfId="893"/>
    <cellStyle name="差 43" xfId="894"/>
    <cellStyle name="差 5" xfId="895"/>
    <cellStyle name="差 6" xfId="896"/>
    <cellStyle name="差 7" xfId="897"/>
    <cellStyle name="差 8" xfId="898"/>
    <cellStyle name="差 9" xfId="899"/>
    <cellStyle name="常规 10" xfId="900"/>
    <cellStyle name="常规 11" xfId="901"/>
    <cellStyle name="常规 12" xfId="902"/>
    <cellStyle name="常规 13" xfId="903"/>
    <cellStyle name="常规 14" xfId="904"/>
    <cellStyle name="常规 15" xfId="905"/>
    <cellStyle name="常规 16" xfId="906"/>
    <cellStyle name="常规 17" xfId="907"/>
    <cellStyle name="常规 18" xfId="908"/>
    <cellStyle name="常规 19" xfId="909"/>
    <cellStyle name="常规 2" xfId="910"/>
    <cellStyle name="常规 2 2" xfId="911"/>
    <cellStyle name="常规 2 3" xfId="912"/>
    <cellStyle name="常规 2 4" xfId="913"/>
    <cellStyle name="常规 20" xfId="914"/>
    <cellStyle name="常规 21" xfId="915"/>
    <cellStyle name="常规 22" xfId="916"/>
    <cellStyle name="常规 23" xfId="917"/>
    <cellStyle name="常规 24" xfId="918"/>
    <cellStyle name="常规 25" xfId="919"/>
    <cellStyle name="常规 26" xfId="920"/>
    <cellStyle name="常规 27" xfId="921"/>
    <cellStyle name="常规 28" xfId="922"/>
    <cellStyle name="常规 29" xfId="923"/>
    <cellStyle name="常规 3" xfId="924"/>
    <cellStyle name="常规 3 10" xfId="925"/>
    <cellStyle name="常规 3 11" xfId="926"/>
    <cellStyle name="常规 3 12" xfId="927"/>
    <cellStyle name="常规 3 13" xfId="928"/>
    <cellStyle name="常规 3 14" xfId="929"/>
    <cellStyle name="常规 3 15" xfId="930"/>
    <cellStyle name="常规 3 16" xfId="931"/>
    <cellStyle name="常规 3 17" xfId="932"/>
    <cellStyle name="常规 3 18" xfId="933"/>
    <cellStyle name="常规 3 19" xfId="934"/>
    <cellStyle name="常规 3 2" xfId="935"/>
    <cellStyle name="常规 3 20" xfId="936"/>
    <cellStyle name="常规 3 21" xfId="937"/>
    <cellStyle name="常规 3 22" xfId="938"/>
    <cellStyle name="常规 3 23" xfId="939"/>
    <cellStyle name="常规 3 24" xfId="940"/>
    <cellStyle name="常规 3 25" xfId="941"/>
    <cellStyle name="常规 3 26" xfId="942"/>
    <cellStyle name="常规 3 27" xfId="943"/>
    <cellStyle name="常规 3 28" xfId="944"/>
    <cellStyle name="常规 3 29" xfId="945"/>
    <cellStyle name="常规 3 3" xfId="946"/>
    <cellStyle name="常规 3 30" xfId="947"/>
    <cellStyle name="常规 3 31" xfId="948"/>
    <cellStyle name="常规 3 32" xfId="949"/>
    <cellStyle name="常规 3 33" xfId="950"/>
    <cellStyle name="常规 3 34" xfId="951"/>
    <cellStyle name="常规 3 35" xfId="952"/>
    <cellStyle name="常规 3 36" xfId="953"/>
    <cellStyle name="常规 3 37" xfId="954"/>
    <cellStyle name="常规 3 38" xfId="955"/>
    <cellStyle name="常规 3 39" xfId="956"/>
    <cellStyle name="常规 3 4" xfId="957"/>
    <cellStyle name="常规 3 40" xfId="958"/>
    <cellStyle name="常规 3 41" xfId="959"/>
    <cellStyle name="常规 3 42" xfId="960"/>
    <cellStyle name="常规 3 5" xfId="961"/>
    <cellStyle name="常规 3 6" xfId="962"/>
    <cellStyle name="常规 3 7" xfId="963"/>
    <cellStyle name="常规 3 8" xfId="964"/>
    <cellStyle name="常规 3 9" xfId="965"/>
    <cellStyle name="常规 30" xfId="966"/>
    <cellStyle name="常规 31" xfId="967"/>
    <cellStyle name="常规 32" xfId="968"/>
    <cellStyle name="常规 33" xfId="969"/>
    <cellStyle name="常规 34" xfId="970"/>
    <cellStyle name="常规 35" xfId="971"/>
    <cellStyle name="常规 36" xfId="972"/>
    <cellStyle name="常规 37" xfId="973"/>
    <cellStyle name="常规 38" xfId="974"/>
    <cellStyle name="常规 39" xfId="975"/>
    <cellStyle name="常规 4" xfId="976"/>
    <cellStyle name="常规 4 2" xfId="977"/>
    <cellStyle name="常规 40" xfId="978"/>
    <cellStyle name="常规 41" xfId="979"/>
    <cellStyle name="常规 42" xfId="980"/>
    <cellStyle name="常规 43" xfId="981"/>
    <cellStyle name="常规 44" xfId="982"/>
    <cellStyle name="常规 45" xfId="983"/>
    <cellStyle name="常规 46" xfId="984"/>
    <cellStyle name="常规 5" xfId="985"/>
    <cellStyle name="常规 5 2" xfId="986"/>
    <cellStyle name="常规 6" xfId="987"/>
    <cellStyle name="常规 7" xfId="988"/>
    <cellStyle name="常规 8" xfId="989"/>
    <cellStyle name="常规 9" xfId="990"/>
    <cellStyle name="强调文字颜色 1 10" xfId="991"/>
    <cellStyle name="强调文字颜色 1 11" xfId="992"/>
    <cellStyle name="强调文字颜色 1 12" xfId="993"/>
    <cellStyle name="强调文字颜色 1 13" xfId="994"/>
    <cellStyle name="强调文字颜色 1 14" xfId="995"/>
    <cellStyle name="强调文字颜色 1 15" xfId="996"/>
    <cellStyle name="强调文字颜色 1 16" xfId="997"/>
    <cellStyle name="强调文字颜色 1 17" xfId="998"/>
    <cellStyle name="强调文字颜色 1 18" xfId="999"/>
    <cellStyle name="强调文字颜色 1 19" xfId="1000"/>
    <cellStyle name="强调文字颜色 1 2" xfId="1001"/>
    <cellStyle name="强调文字颜色 1 2 2" xfId="1002"/>
    <cellStyle name="强调文字颜色 1 20" xfId="1003"/>
    <cellStyle name="强调文字颜色 1 21" xfId="1004"/>
    <cellStyle name="强调文字颜色 1 22" xfId="1005"/>
    <cellStyle name="强调文字颜色 1 23" xfId="1006"/>
    <cellStyle name="强调文字颜色 1 24" xfId="1007"/>
    <cellStyle name="强调文字颜色 1 25" xfId="1008"/>
    <cellStyle name="强调文字颜色 1 26" xfId="1009"/>
    <cellStyle name="强调文字颜色 1 27" xfId="1010"/>
    <cellStyle name="强调文字颜色 1 28" xfId="1011"/>
    <cellStyle name="强调文字颜色 1 29" xfId="1012"/>
    <cellStyle name="强调文字颜色 1 3" xfId="1013"/>
    <cellStyle name="强调文字颜色 1 3 2" xfId="1014"/>
    <cellStyle name="强调文字颜色 1 30" xfId="1015"/>
    <cellStyle name="强调文字颜色 1 31" xfId="1016"/>
    <cellStyle name="强调文字颜色 1 32" xfId="1017"/>
    <cellStyle name="强调文字颜色 1 33" xfId="1018"/>
    <cellStyle name="强调文字颜色 1 34" xfId="1019"/>
    <cellStyle name="强调文字颜色 1 35" xfId="1020"/>
    <cellStyle name="强调文字颜色 1 36" xfId="1021"/>
    <cellStyle name="强调文字颜色 1 37" xfId="1022"/>
    <cellStyle name="强调文字颜色 1 38" xfId="1023"/>
    <cellStyle name="强调文字颜色 1 39" xfId="1024"/>
    <cellStyle name="强调文字颜色 1 4" xfId="1025"/>
    <cellStyle name="强调文字颜色 1 40" xfId="1026"/>
    <cellStyle name="强调文字颜色 1 41" xfId="1027"/>
    <cellStyle name="强调文字颜色 1 42" xfId="1028"/>
    <cellStyle name="强调文字颜色 1 43" xfId="1029"/>
    <cellStyle name="强调文字颜色 1 5" xfId="1030"/>
    <cellStyle name="强调文字颜色 1 6" xfId="1031"/>
    <cellStyle name="强调文字颜色 1 7" xfId="1032"/>
    <cellStyle name="强调文字颜色 1 8" xfId="1033"/>
    <cellStyle name="强调文字颜色 1 9" xfId="1034"/>
    <cellStyle name="强调文字颜色 2 10" xfId="1035"/>
    <cellStyle name="强调文字颜色 2 11" xfId="1036"/>
    <cellStyle name="强调文字颜色 2 12" xfId="1037"/>
    <cellStyle name="强调文字颜色 2 13" xfId="1038"/>
    <cellStyle name="强调文字颜色 2 14" xfId="1039"/>
    <cellStyle name="强调文字颜色 2 15" xfId="1040"/>
    <cellStyle name="强调文字颜色 2 16" xfId="1041"/>
    <cellStyle name="强调文字颜色 2 17" xfId="1042"/>
    <cellStyle name="强调文字颜色 2 18" xfId="1043"/>
    <cellStyle name="强调文字颜色 2 19" xfId="1044"/>
    <cellStyle name="强调文字颜色 2 2" xfId="1045"/>
    <cellStyle name="强调文字颜色 2 2 2" xfId="1046"/>
    <cellStyle name="强调文字颜色 2 20" xfId="1047"/>
    <cellStyle name="强调文字颜色 2 21" xfId="1048"/>
    <cellStyle name="强调文字颜色 2 22" xfId="1049"/>
    <cellStyle name="强调文字颜色 2 23" xfId="1050"/>
    <cellStyle name="强调文字颜色 2 24" xfId="1051"/>
    <cellStyle name="强调文字颜色 2 25" xfId="1052"/>
    <cellStyle name="强调文字颜色 2 26" xfId="1053"/>
    <cellStyle name="强调文字颜色 2 27" xfId="1054"/>
    <cellStyle name="强调文字颜色 2 28" xfId="1055"/>
    <cellStyle name="强调文字颜色 2 29" xfId="1056"/>
    <cellStyle name="强调文字颜色 2 3" xfId="1057"/>
    <cellStyle name="强调文字颜色 2 3 2" xfId="1058"/>
    <cellStyle name="强调文字颜色 2 30" xfId="1059"/>
    <cellStyle name="强调文字颜色 2 31" xfId="1060"/>
    <cellStyle name="强调文字颜色 2 32" xfId="1061"/>
    <cellStyle name="强调文字颜色 2 33" xfId="1062"/>
    <cellStyle name="强调文字颜色 2 34" xfId="1063"/>
    <cellStyle name="强调文字颜色 2 35" xfId="1064"/>
    <cellStyle name="强调文字颜色 2 36" xfId="1065"/>
    <cellStyle name="强调文字颜色 2 37" xfId="1066"/>
    <cellStyle name="强调文字颜色 2 38" xfId="1067"/>
    <cellStyle name="强调文字颜色 2 39" xfId="1068"/>
    <cellStyle name="强调文字颜色 2 4" xfId="1069"/>
    <cellStyle name="强调文字颜色 2 40" xfId="1070"/>
    <cellStyle name="强调文字颜色 2 41" xfId="1071"/>
    <cellStyle name="强调文字颜色 2 42" xfId="1072"/>
    <cellStyle name="强调文字颜色 2 43" xfId="1073"/>
    <cellStyle name="强调文字颜色 2 5" xfId="1074"/>
    <cellStyle name="强调文字颜色 2 6" xfId="1075"/>
    <cellStyle name="强调文字颜色 2 7" xfId="1076"/>
    <cellStyle name="强调文字颜色 2 8" xfId="1077"/>
    <cellStyle name="强调文字颜色 2 9" xfId="1078"/>
    <cellStyle name="强调文字颜色 3 10" xfId="1079"/>
    <cellStyle name="强调文字颜色 3 11" xfId="1080"/>
    <cellStyle name="强调文字颜色 3 12" xfId="1081"/>
    <cellStyle name="强调文字颜色 3 13" xfId="1082"/>
    <cellStyle name="强调文字颜色 3 14" xfId="1083"/>
    <cellStyle name="强调文字颜色 3 15" xfId="1084"/>
    <cellStyle name="强调文字颜色 3 16" xfId="1085"/>
    <cellStyle name="强调文字颜色 3 17" xfId="1086"/>
    <cellStyle name="强调文字颜色 3 18" xfId="1087"/>
    <cellStyle name="强调文字颜色 3 19" xfId="1088"/>
    <cellStyle name="强调文字颜色 3 2" xfId="1089"/>
    <cellStyle name="强调文字颜色 3 2 2" xfId="1090"/>
    <cellStyle name="强调文字颜色 3 20" xfId="1091"/>
    <cellStyle name="强调文字颜色 3 21" xfId="1092"/>
    <cellStyle name="强调文字颜色 3 22" xfId="1093"/>
    <cellStyle name="强调文字颜色 3 23" xfId="1094"/>
    <cellStyle name="强调文字颜色 3 24" xfId="1095"/>
    <cellStyle name="强调文字颜色 3 25" xfId="1096"/>
    <cellStyle name="强调文字颜色 3 26" xfId="1097"/>
    <cellStyle name="强调文字颜色 3 27" xfId="1098"/>
    <cellStyle name="强调文字颜色 3 28" xfId="1099"/>
    <cellStyle name="强调文字颜色 3 29" xfId="1100"/>
    <cellStyle name="强调文字颜色 3 3" xfId="1101"/>
    <cellStyle name="强调文字颜色 3 3 2" xfId="1102"/>
    <cellStyle name="强调文字颜色 3 30" xfId="1103"/>
    <cellStyle name="强调文字颜色 3 31" xfId="1104"/>
    <cellStyle name="强调文字颜色 3 32" xfId="1105"/>
    <cellStyle name="强调文字颜色 3 33" xfId="1106"/>
    <cellStyle name="强调文字颜色 3 34" xfId="1107"/>
    <cellStyle name="强调文字颜色 3 35" xfId="1108"/>
    <cellStyle name="强调文字颜色 3 36" xfId="1109"/>
    <cellStyle name="强调文字颜色 3 37" xfId="1110"/>
    <cellStyle name="强调文字颜色 3 38" xfId="1111"/>
    <cellStyle name="强调文字颜色 3 39" xfId="1112"/>
    <cellStyle name="强调文字颜色 3 4" xfId="1113"/>
    <cellStyle name="强调文字颜色 3 40" xfId="1114"/>
    <cellStyle name="强调文字颜色 3 41" xfId="1115"/>
    <cellStyle name="强调文字颜色 3 42" xfId="1116"/>
    <cellStyle name="强调文字颜色 3 43" xfId="1117"/>
    <cellStyle name="强调文字颜色 3 5" xfId="1118"/>
    <cellStyle name="强调文字颜色 3 6" xfId="1119"/>
    <cellStyle name="强调文字颜色 3 7" xfId="1120"/>
    <cellStyle name="强调文字颜色 3 8" xfId="1121"/>
    <cellStyle name="强调文字颜色 3 9" xfId="1122"/>
    <cellStyle name="强调文字颜色 4 10" xfId="1123"/>
    <cellStyle name="强调文字颜色 4 11" xfId="1124"/>
    <cellStyle name="强调文字颜色 4 12" xfId="1125"/>
    <cellStyle name="强调文字颜色 4 13" xfId="1126"/>
    <cellStyle name="强调文字颜色 4 14" xfId="1127"/>
    <cellStyle name="强调文字颜色 4 15" xfId="1128"/>
    <cellStyle name="强调文字颜色 4 16" xfId="1129"/>
    <cellStyle name="强调文字颜色 4 17" xfId="1130"/>
    <cellStyle name="强调文字颜色 4 18" xfId="1131"/>
    <cellStyle name="强调文字颜色 4 19" xfId="1132"/>
    <cellStyle name="强调文字颜色 4 2" xfId="1133"/>
    <cellStyle name="强调文字颜色 4 2 2" xfId="1134"/>
    <cellStyle name="强调文字颜色 4 20" xfId="1135"/>
    <cellStyle name="强调文字颜色 4 21" xfId="1136"/>
    <cellStyle name="强调文字颜色 4 22" xfId="1137"/>
    <cellStyle name="强调文字颜色 4 23" xfId="1138"/>
    <cellStyle name="强调文字颜色 4 24" xfId="1139"/>
    <cellStyle name="强调文字颜色 4 25" xfId="1140"/>
    <cellStyle name="强调文字颜色 4 26" xfId="1141"/>
    <cellStyle name="强调文字颜色 4 27" xfId="1142"/>
    <cellStyle name="强调文字颜色 4 28" xfId="1143"/>
    <cellStyle name="强调文字颜色 4 29" xfId="1144"/>
    <cellStyle name="强调文字颜色 4 3" xfId="1145"/>
    <cellStyle name="强调文字颜色 4 3 2" xfId="1146"/>
    <cellStyle name="强调文字颜色 4 30" xfId="1147"/>
    <cellStyle name="强调文字颜色 4 31" xfId="1148"/>
    <cellStyle name="强调文字颜色 4 32" xfId="1149"/>
    <cellStyle name="强调文字颜色 4 33" xfId="1150"/>
    <cellStyle name="强调文字颜色 4 34" xfId="1151"/>
    <cellStyle name="强调文字颜色 4 35" xfId="1152"/>
    <cellStyle name="强调文字颜色 4 36" xfId="1153"/>
    <cellStyle name="强调文字颜色 4 37" xfId="1154"/>
    <cellStyle name="强调文字颜色 4 38" xfId="1155"/>
    <cellStyle name="强调文字颜色 4 39" xfId="1156"/>
    <cellStyle name="强调文字颜色 4 4" xfId="1157"/>
    <cellStyle name="强调文字颜色 4 40" xfId="1158"/>
    <cellStyle name="强调文字颜色 4 41" xfId="1159"/>
    <cellStyle name="强调文字颜色 4 42" xfId="1160"/>
    <cellStyle name="强调文字颜色 4 43" xfId="1161"/>
    <cellStyle name="强调文字颜色 4 5" xfId="1162"/>
    <cellStyle name="强调文字颜色 4 6" xfId="1163"/>
    <cellStyle name="强调文字颜色 4 7" xfId="1164"/>
    <cellStyle name="强调文字颜色 4 8" xfId="1165"/>
    <cellStyle name="强调文字颜色 4 9" xfId="1166"/>
    <cellStyle name="强调文字颜色 5 10" xfId="1167"/>
    <cellStyle name="强调文字颜色 5 11" xfId="1168"/>
    <cellStyle name="强调文字颜色 5 12" xfId="1169"/>
    <cellStyle name="强调文字颜色 5 13" xfId="1170"/>
    <cellStyle name="强调文字颜色 5 14" xfId="1171"/>
    <cellStyle name="强调文字颜色 5 15" xfId="1172"/>
    <cellStyle name="强调文字颜色 5 16" xfId="1173"/>
    <cellStyle name="强调文字颜色 5 17" xfId="1174"/>
    <cellStyle name="强调文字颜色 5 18" xfId="1175"/>
    <cellStyle name="强调文字颜色 5 19" xfId="1176"/>
    <cellStyle name="强调文字颜色 5 2" xfId="1177"/>
    <cellStyle name="强调文字颜色 5 2 2" xfId="1178"/>
    <cellStyle name="强调文字颜色 5 20" xfId="1179"/>
    <cellStyle name="强调文字颜色 5 21" xfId="1180"/>
    <cellStyle name="强调文字颜色 5 22" xfId="1181"/>
    <cellStyle name="强调文字颜色 5 23" xfId="1182"/>
    <cellStyle name="强调文字颜色 5 24" xfId="1183"/>
    <cellStyle name="强调文字颜色 5 25" xfId="1184"/>
    <cellStyle name="强调文字颜色 5 26" xfId="1185"/>
    <cellStyle name="强调文字颜色 5 27" xfId="1186"/>
    <cellStyle name="强调文字颜色 5 28" xfId="1187"/>
    <cellStyle name="强调文字颜色 5 29" xfId="1188"/>
    <cellStyle name="强调文字颜色 5 3" xfId="1189"/>
    <cellStyle name="强调文字颜色 5 3 2" xfId="1190"/>
    <cellStyle name="强调文字颜色 5 30" xfId="1191"/>
    <cellStyle name="强调文字颜色 5 31" xfId="1192"/>
    <cellStyle name="强调文字颜色 5 32" xfId="1193"/>
    <cellStyle name="强调文字颜色 5 33" xfId="1194"/>
    <cellStyle name="强调文字颜色 5 34" xfId="1195"/>
    <cellStyle name="强调文字颜色 5 35" xfId="1196"/>
    <cellStyle name="强调文字颜色 5 36" xfId="1197"/>
    <cellStyle name="强调文字颜色 5 37" xfId="1198"/>
    <cellStyle name="强调文字颜色 5 38" xfId="1199"/>
    <cellStyle name="强调文字颜色 5 39" xfId="1200"/>
    <cellStyle name="强调文字颜色 5 4" xfId="1201"/>
    <cellStyle name="强调文字颜色 5 40" xfId="1202"/>
    <cellStyle name="强调文字颜色 5 41" xfId="1203"/>
    <cellStyle name="强调文字颜色 5 42" xfId="1204"/>
    <cellStyle name="强调文字颜色 5 43" xfId="1205"/>
    <cellStyle name="强调文字颜色 5 5" xfId="1206"/>
    <cellStyle name="强调文字颜色 5 6" xfId="1207"/>
    <cellStyle name="强调文字颜色 5 7" xfId="1208"/>
    <cellStyle name="强调文字颜色 5 8" xfId="1209"/>
    <cellStyle name="强调文字颜色 5 9" xfId="1210"/>
    <cellStyle name="强调文字颜色 6 10" xfId="1211"/>
    <cellStyle name="强调文字颜色 6 11" xfId="1212"/>
    <cellStyle name="强调文字颜色 6 12" xfId="1213"/>
    <cellStyle name="强调文字颜色 6 13" xfId="1214"/>
    <cellStyle name="强调文字颜色 6 14" xfId="1215"/>
    <cellStyle name="强调文字颜色 6 15" xfId="1216"/>
    <cellStyle name="强调文字颜色 6 16" xfId="1217"/>
    <cellStyle name="强调文字颜色 6 17" xfId="1218"/>
    <cellStyle name="强调文字颜色 6 18" xfId="1219"/>
    <cellStyle name="强调文字颜色 6 19" xfId="1220"/>
    <cellStyle name="强调文字颜色 6 2" xfId="1221"/>
    <cellStyle name="强调文字颜色 6 2 2" xfId="1222"/>
    <cellStyle name="强调文字颜色 6 20" xfId="1223"/>
    <cellStyle name="强调文字颜色 6 21" xfId="1224"/>
    <cellStyle name="强调文字颜色 6 22" xfId="1225"/>
    <cellStyle name="强调文字颜色 6 23" xfId="1226"/>
    <cellStyle name="强调文字颜色 6 24" xfId="1227"/>
    <cellStyle name="强调文字颜色 6 25" xfId="1228"/>
    <cellStyle name="强调文字颜色 6 26" xfId="1229"/>
    <cellStyle name="强调文字颜色 6 27" xfId="1230"/>
    <cellStyle name="强调文字颜色 6 28" xfId="1231"/>
    <cellStyle name="强调文字颜色 6 29" xfId="1232"/>
    <cellStyle name="强调文字颜色 6 3" xfId="1233"/>
    <cellStyle name="强调文字颜色 6 3 2" xfId="1234"/>
    <cellStyle name="强调文字颜色 6 30" xfId="1235"/>
    <cellStyle name="强调文字颜色 6 31" xfId="1236"/>
    <cellStyle name="强调文字颜色 6 32" xfId="1237"/>
    <cellStyle name="强调文字颜色 6 33" xfId="1238"/>
    <cellStyle name="强调文字颜色 6 34" xfId="1239"/>
    <cellStyle name="强调文字颜色 6 35" xfId="1240"/>
    <cellStyle name="强调文字颜色 6 36" xfId="1241"/>
    <cellStyle name="强调文字颜色 6 37" xfId="1242"/>
    <cellStyle name="强调文字颜色 6 38" xfId="1243"/>
    <cellStyle name="强调文字颜色 6 39" xfId="1244"/>
    <cellStyle name="强调文字颜色 6 4" xfId="1245"/>
    <cellStyle name="强调文字颜色 6 40" xfId="1246"/>
    <cellStyle name="强调文字颜色 6 41" xfId="1247"/>
    <cellStyle name="强调文字颜色 6 42" xfId="1248"/>
    <cellStyle name="强调文字颜色 6 43" xfId="1249"/>
    <cellStyle name="强调文字颜色 6 5" xfId="1250"/>
    <cellStyle name="强调文字颜色 6 6" xfId="1251"/>
    <cellStyle name="强调文字颜色 6 7" xfId="1252"/>
    <cellStyle name="强调文字颜色 6 8" xfId="1253"/>
    <cellStyle name="强调文字颜色 6 9" xfId="1254"/>
    <cellStyle name="标题 1 10" xfId="1255"/>
    <cellStyle name="标题 1 11" xfId="1256"/>
    <cellStyle name="标题 1 12" xfId="1257"/>
    <cellStyle name="标题 1 13" xfId="1258"/>
    <cellStyle name="标题 1 14" xfId="1259"/>
    <cellStyle name="标题 1 15" xfId="1260"/>
    <cellStyle name="标题 1 16" xfId="1261"/>
    <cellStyle name="标题 1 17" xfId="1262"/>
    <cellStyle name="标题 1 18" xfId="1263"/>
    <cellStyle name="标题 1 19" xfId="1264"/>
    <cellStyle name="标题 1 2" xfId="1265"/>
    <cellStyle name="标题 1 2 2" xfId="1266"/>
    <cellStyle name="标题 1 20" xfId="1267"/>
    <cellStyle name="标题 1 21" xfId="1268"/>
    <cellStyle name="标题 1 22" xfId="1269"/>
    <cellStyle name="标题 1 23" xfId="1270"/>
    <cellStyle name="标题 1 24" xfId="1271"/>
    <cellStyle name="标题 1 25" xfId="1272"/>
    <cellStyle name="标题 1 26" xfId="1273"/>
    <cellStyle name="标题 1 27" xfId="1274"/>
    <cellStyle name="标题 1 28" xfId="1275"/>
    <cellStyle name="标题 1 29" xfId="1276"/>
    <cellStyle name="标题 1 3" xfId="1277"/>
    <cellStyle name="标题 1 3 2" xfId="1278"/>
    <cellStyle name="标题 1 30" xfId="1279"/>
    <cellStyle name="标题 1 31" xfId="1280"/>
    <cellStyle name="标题 1 32" xfId="1281"/>
    <cellStyle name="标题 1 33" xfId="1282"/>
    <cellStyle name="标题 1 34" xfId="1283"/>
    <cellStyle name="标题 1 35" xfId="1284"/>
    <cellStyle name="标题 1 36" xfId="1285"/>
    <cellStyle name="标题 1 37" xfId="1286"/>
    <cellStyle name="标题 1 38" xfId="1287"/>
    <cellStyle name="标题 1 39" xfId="1288"/>
    <cellStyle name="标题 1 4" xfId="1289"/>
    <cellStyle name="标题 1 40" xfId="1290"/>
    <cellStyle name="标题 1 41" xfId="1291"/>
    <cellStyle name="标题 1 42" xfId="1292"/>
    <cellStyle name="标题 1 43" xfId="1293"/>
    <cellStyle name="标题 1 5" xfId="1294"/>
    <cellStyle name="标题 1 6" xfId="1295"/>
    <cellStyle name="标题 1 7" xfId="1296"/>
    <cellStyle name="标题 1 8" xfId="1297"/>
    <cellStyle name="标题 1 9" xfId="1298"/>
    <cellStyle name="标题 10" xfId="1299"/>
    <cellStyle name="标题 11" xfId="1300"/>
    <cellStyle name="标题 12" xfId="1301"/>
    <cellStyle name="标题 13" xfId="1302"/>
    <cellStyle name="标题 14" xfId="1303"/>
    <cellStyle name="标题 15" xfId="1304"/>
    <cellStyle name="标题 16" xfId="1305"/>
    <cellStyle name="标题 17" xfId="1306"/>
    <cellStyle name="标题 18" xfId="1307"/>
    <cellStyle name="标题 19" xfId="1308"/>
    <cellStyle name="标题 2 10" xfId="1309"/>
    <cellStyle name="标题 2 11" xfId="1310"/>
    <cellStyle name="标题 2 12" xfId="1311"/>
    <cellStyle name="标题 2 13" xfId="1312"/>
    <cellStyle name="标题 2 14" xfId="1313"/>
    <cellStyle name="标题 2 15" xfId="1314"/>
    <cellStyle name="标题 2 16" xfId="1315"/>
    <cellStyle name="标题 2 17" xfId="1316"/>
    <cellStyle name="标题 2 18" xfId="1317"/>
    <cellStyle name="标题 2 19" xfId="1318"/>
    <cellStyle name="标题 2 2" xfId="1319"/>
    <cellStyle name="标题 2 2 2" xfId="1320"/>
    <cellStyle name="标题 2 20" xfId="1321"/>
    <cellStyle name="标题 2 21" xfId="1322"/>
    <cellStyle name="标题 2 22" xfId="1323"/>
    <cellStyle name="标题 2 23" xfId="1324"/>
    <cellStyle name="标题 2 24" xfId="1325"/>
    <cellStyle name="标题 2 25" xfId="1326"/>
    <cellStyle name="标题 2 26" xfId="1327"/>
    <cellStyle name="标题 2 27" xfId="1328"/>
    <cellStyle name="标题 2 28" xfId="1329"/>
    <cellStyle name="标题 2 29" xfId="1330"/>
    <cellStyle name="标题 2 3" xfId="1331"/>
    <cellStyle name="标题 2 3 2" xfId="1332"/>
    <cellStyle name="标题 2 30" xfId="1333"/>
    <cellStyle name="标题 2 31" xfId="1334"/>
    <cellStyle name="标题 2 32" xfId="1335"/>
    <cellStyle name="标题 2 33" xfId="1336"/>
    <cellStyle name="标题 2 34" xfId="1337"/>
    <cellStyle name="标题 2 35" xfId="1338"/>
    <cellStyle name="标题 2 36" xfId="1339"/>
    <cellStyle name="标题 2 37" xfId="1340"/>
    <cellStyle name="标题 2 38" xfId="1341"/>
    <cellStyle name="标题 2 39" xfId="1342"/>
    <cellStyle name="标题 2 4" xfId="1343"/>
    <cellStyle name="标题 2 40" xfId="1344"/>
    <cellStyle name="标题 2 41" xfId="1345"/>
    <cellStyle name="标题 2 42" xfId="1346"/>
    <cellStyle name="标题 2 43" xfId="1347"/>
    <cellStyle name="标题 2 5" xfId="1348"/>
    <cellStyle name="标题 2 6" xfId="1349"/>
    <cellStyle name="标题 2 7" xfId="1350"/>
    <cellStyle name="标题 2 8" xfId="1351"/>
    <cellStyle name="标题 2 9" xfId="1352"/>
    <cellStyle name="标题 20" xfId="1353"/>
    <cellStyle name="标题 21" xfId="1354"/>
    <cellStyle name="标题 22" xfId="1355"/>
    <cellStyle name="标题 23" xfId="1356"/>
    <cellStyle name="标题 24" xfId="1357"/>
    <cellStyle name="标题 25" xfId="1358"/>
    <cellStyle name="标题 26" xfId="1359"/>
    <cellStyle name="标题 27" xfId="1360"/>
    <cellStyle name="标题 28" xfId="1361"/>
    <cellStyle name="标题 29" xfId="1362"/>
    <cellStyle name="标题 3 10" xfId="1363"/>
    <cellStyle name="标题 3 11" xfId="1364"/>
    <cellStyle name="标题 3 12" xfId="1365"/>
    <cellStyle name="标题 3 13" xfId="1366"/>
    <cellStyle name="标题 3 14" xfId="1367"/>
    <cellStyle name="标题 3 15" xfId="1368"/>
    <cellStyle name="标题 3 16" xfId="1369"/>
    <cellStyle name="标题 3 17" xfId="1370"/>
    <cellStyle name="标题 3 18" xfId="1371"/>
    <cellStyle name="标题 3 19" xfId="1372"/>
    <cellStyle name="标题 3 2" xfId="1373"/>
    <cellStyle name="标题 3 2 2" xfId="1374"/>
    <cellStyle name="标题 3 20" xfId="1375"/>
    <cellStyle name="标题 3 21" xfId="1376"/>
    <cellStyle name="标题 3 22" xfId="1377"/>
    <cellStyle name="标题 3 23" xfId="1378"/>
    <cellStyle name="标题 3 24" xfId="1379"/>
    <cellStyle name="标题 3 25" xfId="1380"/>
    <cellStyle name="标题 3 26" xfId="1381"/>
    <cellStyle name="标题 3 27" xfId="1382"/>
    <cellStyle name="标题 3 28" xfId="1383"/>
    <cellStyle name="标题 3 29" xfId="1384"/>
    <cellStyle name="标题 3 3" xfId="1385"/>
    <cellStyle name="标题 3 3 2" xfId="1386"/>
    <cellStyle name="标题 3 30" xfId="1387"/>
    <cellStyle name="标题 3 31" xfId="1388"/>
    <cellStyle name="标题 3 32" xfId="1389"/>
    <cellStyle name="标题 3 33" xfId="1390"/>
    <cellStyle name="标题 3 34" xfId="1391"/>
    <cellStyle name="标题 3 35" xfId="1392"/>
    <cellStyle name="标题 3 36" xfId="1393"/>
    <cellStyle name="标题 3 37" xfId="1394"/>
    <cellStyle name="标题 3 38" xfId="1395"/>
    <cellStyle name="标题 3 39" xfId="1396"/>
    <cellStyle name="标题 3 4" xfId="1397"/>
    <cellStyle name="标题 3 40" xfId="1398"/>
    <cellStyle name="标题 3 41" xfId="1399"/>
    <cellStyle name="标题 3 42" xfId="1400"/>
    <cellStyle name="标题 3 43" xfId="1401"/>
    <cellStyle name="标题 3 5" xfId="1402"/>
    <cellStyle name="标题 3 6" xfId="1403"/>
    <cellStyle name="标题 3 7" xfId="1404"/>
    <cellStyle name="标题 3 8" xfId="1405"/>
    <cellStyle name="标题 3 9" xfId="1406"/>
    <cellStyle name="标题 30" xfId="1407"/>
    <cellStyle name="标题 31" xfId="1408"/>
    <cellStyle name="标题 32" xfId="1409"/>
    <cellStyle name="标题 33" xfId="1410"/>
    <cellStyle name="标题 34" xfId="1411"/>
    <cellStyle name="标题 35" xfId="1412"/>
    <cellStyle name="标题 36" xfId="1413"/>
    <cellStyle name="标题 37" xfId="1414"/>
    <cellStyle name="标题 38" xfId="1415"/>
    <cellStyle name="标题 39" xfId="1416"/>
    <cellStyle name="标题 4 10" xfId="1417"/>
    <cellStyle name="标题 4 11" xfId="1418"/>
    <cellStyle name="标题 4 12" xfId="1419"/>
    <cellStyle name="标题 4 13" xfId="1420"/>
    <cellStyle name="标题 4 14" xfId="1421"/>
    <cellStyle name="标题 4 15" xfId="1422"/>
    <cellStyle name="标题 4 16" xfId="1423"/>
    <cellStyle name="标题 4 17" xfId="1424"/>
    <cellStyle name="标题 4 18" xfId="1425"/>
    <cellStyle name="标题 4 19" xfId="1426"/>
    <cellStyle name="标题 4 2" xfId="1427"/>
    <cellStyle name="标题 4 2 2" xfId="1428"/>
    <cellStyle name="标题 4 20" xfId="1429"/>
    <cellStyle name="标题 4 21" xfId="1430"/>
    <cellStyle name="标题 4 22" xfId="1431"/>
    <cellStyle name="标题 4 23" xfId="1432"/>
    <cellStyle name="标题 4 24" xfId="1433"/>
    <cellStyle name="标题 4 25" xfId="1434"/>
    <cellStyle name="标题 4 26" xfId="1435"/>
    <cellStyle name="标题 4 27" xfId="1436"/>
    <cellStyle name="标题 4 28" xfId="1437"/>
    <cellStyle name="标题 4 29" xfId="1438"/>
    <cellStyle name="标题 4 3" xfId="1439"/>
    <cellStyle name="标题 4 3 2" xfId="1440"/>
    <cellStyle name="标题 4 30" xfId="1441"/>
    <cellStyle name="标题 4 31" xfId="1442"/>
    <cellStyle name="标题 4 32" xfId="1443"/>
    <cellStyle name="标题 4 33" xfId="1444"/>
    <cellStyle name="标题 4 34" xfId="1445"/>
    <cellStyle name="标题 4 35" xfId="1446"/>
    <cellStyle name="标题 4 36" xfId="1447"/>
    <cellStyle name="标题 4 37" xfId="1448"/>
    <cellStyle name="标题 4 38" xfId="1449"/>
    <cellStyle name="标题 4 39" xfId="1450"/>
    <cellStyle name="标题 4 4" xfId="1451"/>
    <cellStyle name="标题 4 40" xfId="1452"/>
    <cellStyle name="标题 4 41" xfId="1453"/>
    <cellStyle name="标题 4 42" xfId="1454"/>
    <cellStyle name="标题 4 43" xfId="1455"/>
    <cellStyle name="标题 4 5" xfId="1456"/>
    <cellStyle name="标题 4 6" xfId="1457"/>
    <cellStyle name="标题 4 7" xfId="1458"/>
    <cellStyle name="标题 4 8" xfId="1459"/>
    <cellStyle name="标题 4 9" xfId="1460"/>
    <cellStyle name="标题 40" xfId="1461"/>
    <cellStyle name="标题 41" xfId="1462"/>
    <cellStyle name="标题 42" xfId="1463"/>
    <cellStyle name="标题 43" xfId="1464"/>
    <cellStyle name="标题 44" xfId="1465"/>
    <cellStyle name="标题 45" xfId="1466"/>
    <cellStyle name="标题 46" xfId="1467"/>
    <cellStyle name="标题 5" xfId="1468"/>
    <cellStyle name="标题 5 2" xfId="1469"/>
    <cellStyle name="标题 6" xfId="1470"/>
    <cellStyle name="标题 6 2" xfId="1471"/>
    <cellStyle name="标题 7" xfId="1472"/>
    <cellStyle name="标题 8" xfId="1473"/>
    <cellStyle name="标题 9" xfId="1474"/>
    <cellStyle name="检查单元格 10" xfId="1475"/>
    <cellStyle name="检查单元格 11" xfId="1476"/>
    <cellStyle name="检查单元格 12" xfId="1477"/>
    <cellStyle name="检查单元格 13" xfId="1478"/>
    <cellStyle name="检查单元格 14" xfId="1479"/>
    <cellStyle name="检查单元格 15" xfId="1480"/>
    <cellStyle name="检查单元格 16" xfId="1481"/>
    <cellStyle name="检查单元格 17" xfId="1482"/>
    <cellStyle name="检查单元格 18" xfId="1483"/>
    <cellStyle name="检查单元格 19" xfId="1484"/>
    <cellStyle name="检查单元格 2" xfId="1485"/>
    <cellStyle name="检查单元格 2 2" xfId="1486"/>
    <cellStyle name="检查单元格 20" xfId="1487"/>
    <cellStyle name="检查单元格 21" xfId="1488"/>
    <cellStyle name="检查单元格 22" xfId="1489"/>
    <cellStyle name="检查单元格 23" xfId="1490"/>
    <cellStyle name="检查单元格 24" xfId="1491"/>
    <cellStyle name="检查单元格 25" xfId="1492"/>
    <cellStyle name="检查单元格 26" xfId="1493"/>
    <cellStyle name="检查单元格 27" xfId="1494"/>
    <cellStyle name="检查单元格 28" xfId="1495"/>
    <cellStyle name="检查单元格 29" xfId="1496"/>
    <cellStyle name="检查单元格 3" xfId="1497"/>
    <cellStyle name="检查单元格 3 2" xfId="1498"/>
    <cellStyle name="检查单元格 30" xfId="1499"/>
    <cellStyle name="检查单元格 31" xfId="1500"/>
    <cellStyle name="检查单元格 32" xfId="1501"/>
    <cellStyle name="检查单元格 33" xfId="1502"/>
    <cellStyle name="检查单元格 34" xfId="1503"/>
    <cellStyle name="检查单元格 35" xfId="1504"/>
    <cellStyle name="检查单元格 36" xfId="1505"/>
    <cellStyle name="检查单元格 37" xfId="1506"/>
    <cellStyle name="检查单元格 38" xfId="1507"/>
    <cellStyle name="检查单元格 39" xfId="1508"/>
    <cellStyle name="检查单元格 4" xfId="1509"/>
    <cellStyle name="检查单元格 40" xfId="1510"/>
    <cellStyle name="检查单元格 41" xfId="1511"/>
    <cellStyle name="检查单元格 42" xfId="1512"/>
    <cellStyle name="检查单元格 43" xfId="1513"/>
    <cellStyle name="检查单元格 5" xfId="1514"/>
    <cellStyle name="检查单元格 6" xfId="1515"/>
    <cellStyle name="检查单元格 7" xfId="1516"/>
    <cellStyle name="检查单元格 8" xfId="1517"/>
    <cellStyle name="检查单元格 9" xfId="1518"/>
    <cellStyle name="汇总 10" xfId="1519"/>
    <cellStyle name="汇总 11" xfId="1520"/>
    <cellStyle name="汇总 12" xfId="1521"/>
    <cellStyle name="汇总 13" xfId="1522"/>
    <cellStyle name="汇总 14" xfId="1523"/>
    <cellStyle name="汇总 15" xfId="1524"/>
    <cellStyle name="汇总 16" xfId="1525"/>
    <cellStyle name="汇总 17" xfId="1526"/>
    <cellStyle name="汇总 18" xfId="1527"/>
    <cellStyle name="汇总 19" xfId="1528"/>
    <cellStyle name="汇总 2" xfId="1529"/>
    <cellStyle name="汇总 2 2" xfId="1530"/>
    <cellStyle name="汇总 20" xfId="1531"/>
    <cellStyle name="汇总 21" xfId="1532"/>
    <cellStyle name="汇总 22" xfId="1533"/>
    <cellStyle name="汇总 23" xfId="1534"/>
    <cellStyle name="汇总 24" xfId="1535"/>
    <cellStyle name="汇总 25" xfId="1536"/>
    <cellStyle name="汇总 26" xfId="1537"/>
    <cellStyle name="汇总 27" xfId="1538"/>
    <cellStyle name="汇总 28" xfId="1539"/>
    <cellStyle name="汇总 29" xfId="1540"/>
    <cellStyle name="汇总 3" xfId="1541"/>
    <cellStyle name="汇总 3 2" xfId="1542"/>
    <cellStyle name="汇总 30" xfId="1543"/>
    <cellStyle name="汇总 31" xfId="1544"/>
    <cellStyle name="汇总 32" xfId="1545"/>
    <cellStyle name="汇总 33" xfId="1546"/>
    <cellStyle name="汇总 34" xfId="1547"/>
    <cellStyle name="汇总 35" xfId="1548"/>
    <cellStyle name="汇总 36" xfId="1549"/>
    <cellStyle name="汇总 37" xfId="1550"/>
    <cellStyle name="汇总 38" xfId="1551"/>
    <cellStyle name="汇总 39" xfId="1552"/>
    <cellStyle name="汇总 4" xfId="1553"/>
    <cellStyle name="汇总 40" xfId="1554"/>
    <cellStyle name="汇总 41" xfId="1555"/>
    <cellStyle name="汇总 42" xfId="0"/>
    <cellStyle name="汇总 43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5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2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V10" activeCellId="0" sqref="V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74"/>
    <col collapsed="false" customWidth="true" hidden="false" outlineLevel="0" max="3" min="3" style="0" width="13.12"/>
    <col collapsed="false" customWidth="true" hidden="false" outlineLevel="0" max="4" min="4" style="2" width="9.75"/>
    <col collapsed="false" customWidth="true" hidden="false" outlineLevel="0" max="5" min="5" style="3" width="9.62"/>
    <col collapsed="false" customWidth="true" hidden="false" outlineLevel="0" max="6" min="6" style="1" width="3.87"/>
    <col collapsed="false" customWidth="true" hidden="false" outlineLevel="0" max="7" min="7" style="4" width="4.86"/>
    <col collapsed="false" customWidth="true" hidden="false" outlineLevel="0" max="8" min="8" style="0" width="6.37"/>
    <col collapsed="false" customWidth="true" hidden="false" outlineLevel="0" max="9" min="9" style="5" width="10.74"/>
    <col collapsed="false" customWidth="true" hidden="false" outlineLevel="0" max="10" min="10" style="0" width="7.49"/>
    <col collapsed="false" customWidth="true" hidden="false" outlineLevel="0" max="11" min="11" style="4" width="5.25"/>
    <col collapsed="false" customWidth="true" hidden="false" outlineLevel="0" max="12" min="12" style="0" width="5.25"/>
    <col collapsed="false" customWidth="true" hidden="false" outlineLevel="0" max="13" min="13" style="0" width="7.75"/>
    <col collapsed="false" customWidth="true" hidden="false" outlineLevel="0" max="14" min="14" style="0" width="9.25"/>
    <col collapsed="false" customWidth="true" hidden="false" outlineLevel="0" max="15" min="15" style="0" width="5.25"/>
    <col collapsed="false" customWidth="true" hidden="false" outlineLevel="0" max="16" min="16" style="0" width="7.12"/>
    <col collapsed="false" customWidth="true" hidden="false" outlineLevel="0" max="17" min="17" style="0" width="7.37"/>
    <col collapsed="false" customWidth="true" hidden="false" outlineLevel="0" max="18" min="18" style="1" width="7.49"/>
    <col collapsed="false" customWidth="true" hidden="false" outlineLevel="0" max="19" min="19" style="4" width="6.25"/>
    <col collapsed="false" customWidth="true" hidden="false" outlineLevel="0" max="20" min="20" style="3" width="6.74"/>
    <col collapsed="false" customWidth="true" hidden="false" outlineLevel="0" max="21" min="21" style="0" width="4.49"/>
    <col collapsed="false" customWidth="true" hidden="false" outlineLevel="0" max="22" min="22" style="4" width="23.87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2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 t="s">
        <v>4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22" customFormat="true" ht="24.75" hidden="false" customHeight="true" outlineLevel="0" collapsed="false">
      <c r="A5" s="15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6" t="s">
        <v>13</v>
      </c>
      <c r="J5" s="18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5" t="s">
        <v>22</v>
      </c>
      <c r="S5" s="15" t="s">
        <v>23</v>
      </c>
      <c r="T5" s="19" t="s">
        <v>24</v>
      </c>
      <c r="U5" s="20" t="s">
        <v>25</v>
      </c>
      <c r="V5" s="21" t="s">
        <v>26</v>
      </c>
    </row>
    <row r="6" customFormat="false" ht="56.25" hidden="false" customHeight="true" outlineLevel="0" collapsed="false">
      <c r="A6" s="23" t="n">
        <v>1</v>
      </c>
      <c r="B6" s="24" t="s">
        <v>27</v>
      </c>
      <c r="C6" s="25" t="s">
        <v>28</v>
      </c>
      <c r="D6" s="26" t="s">
        <v>29</v>
      </c>
      <c r="E6" s="25" t="s">
        <v>30</v>
      </c>
      <c r="F6" s="23" t="n">
        <v>2</v>
      </c>
      <c r="G6" s="27" t="s">
        <v>31</v>
      </c>
      <c r="H6" s="28" t="s">
        <v>32</v>
      </c>
      <c r="I6" s="29" t="s">
        <v>33</v>
      </c>
      <c r="J6" s="30"/>
      <c r="K6" s="31"/>
      <c r="L6" s="32"/>
      <c r="M6" s="32"/>
      <c r="N6" s="33"/>
      <c r="O6" s="33"/>
      <c r="P6" s="33"/>
      <c r="Q6" s="33"/>
      <c r="R6" s="23"/>
      <c r="S6" s="34" t="n">
        <v>1</v>
      </c>
      <c r="T6" s="35"/>
      <c r="U6" s="33"/>
      <c r="V6" s="36" t="s">
        <v>34</v>
      </c>
    </row>
    <row r="7" customFormat="false" ht="30" hidden="false" customHeight="true" outlineLevel="0" collapsed="false">
      <c r="A7" s="23" t="n">
        <v>2</v>
      </c>
      <c r="B7" s="24" t="s">
        <v>27</v>
      </c>
      <c r="C7" s="25" t="s">
        <v>35</v>
      </c>
      <c r="D7" s="37" t="s">
        <v>36</v>
      </c>
      <c r="E7" s="25" t="s">
        <v>37</v>
      </c>
      <c r="F7" s="23" t="n">
        <v>2</v>
      </c>
      <c r="G7" s="27" t="s">
        <v>38</v>
      </c>
      <c r="H7" s="28" t="s">
        <v>39</v>
      </c>
      <c r="I7" s="38" t="s">
        <v>40</v>
      </c>
      <c r="J7" s="30"/>
      <c r="K7" s="31"/>
      <c r="L7" s="32"/>
      <c r="M7" s="32"/>
      <c r="N7" s="33"/>
      <c r="O7" s="33"/>
      <c r="P7" s="33"/>
      <c r="Q7" s="33"/>
      <c r="R7" s="23"/>
      <c r="S7" s="34" t="n">
        <v>1</v>
      </c>
      <c r="T7" s="35"/>
      <c r="U7" s="33"/>
    </row>
    <row r="8" customFormat="false" ht="30" hidden="false" customHeight="true" outlineLevel="0" collapsed="false">
      <c r="A8" s="23" t="n">
        <v>3</v>
      </c>
      <c r="B8" s="24" t="s">
        <v>27</v>
      </c>
      <c r="C8" s="25" t="s">
        <v>28</v>
      </c>
      <c r="D8" s="26" t="s">
        <v>41</v>
      </c>
      <c r="E8" s="25" t="s">
        <v>42</v>
      </c>
      <c r="F8" s="23" t="n">
        <v>2</v>
      </c>
      <c r="G8" s="27" t="s">
        <v>31</v>
      </c>
      <c r="H8" s="28" t="s">
        <v>39</v>
      </c>
      <c r="I8" s="39" t="s">
        <v>43</v>
      </c>
      <c r="J8" s="30"/>
      <c r="K8" s="31"/>
      <c r="L8" s="32"/>
      <c r="M8" s="32"/>
      <c r="N8" s="33"/>
      <c r="O8" s="33"/>
      <c r="P8" s="33"/>
      <c r="Q8" s="33"/>
      <c r="R8" s="23"/>
      <c r="S8" s="34" t="n">
        <v>0.8</v>
      </c>
      <c r="T8" s="35"/>
      <c r="U8" s="33"/>
      <c r="V8" s="40"/>
    </row>
    <row r="9" customFormat="false" ht="30" hidden="false" customHeight="true" outlineLevel="0" collapsed="false">
      <c r="A9" s="23" t="n">
        <v>4</v>
      </c>
      <c r="B9" s="24" t="s">
        <v>27</v>
      </c>
      <c r="C9" s="25" t="s">
        <v>44</v>
      </c>
      <c r="D9" s="26" t="s">
        <v>45</v>
      </c>
      <c r="E9" s="25" t="s">
        <v>46</v>
      </c>
      <c r="F9" s="23" t="n">
        <v>1</v>
      </c>
      <c r="G9" s="27" t="s">
        <v>31</v>
      </c>
      <c r="H9" s="41" t="s">
        <v>47</v>
      </c>
      <c r="I9" s="42" t="s">
        <v>48</v>
      </c>
      <c r="J9" s="30"/>
      <c r="K9" s="31"/>
      <c r="L9" s="32"/>
      <c r="M9" s="32"/>
      <c r="N9" s="33"/>
      <c r="O9" s="33"/>
      <c r="P9" s="33"/>
      <c r="Q9" s="33"/>
      <c r="R9" s="23"/>
      <c r="S9" s="34" t="n">
        <v>0.5</v>
      </c>
      <c r="T9" s="35"/>
      <c r="U9" s="33"/>
    </row>
    <row r="10" customFormat="false" ht="30" hidden="false" customHeight="true" outlineLevel="0" collapsed="false">
      <c r="A10" s="23" t="n">
        <v>5</v>
      </c>
      <c r="B10" s="24" t="s">
        <v>27</v>
      </c>
      <c r="C10" s="25" t="s">
        <v>28</v>
      </c>
      <c r="D10" s="26" t="n">
        <v>210023071</v>
      </c>
      <c r="E10" s="25" t="s">
        <v>49</v>
      </c>
      <c r="F10" s="23" t="n">
        <v>2</v>
      </c>
      <c r="G10" s="27" t="s">
        <v>31</v>
      </c>
      <c r="H10" s="41" t="s">
        <v>50</v>
      </c>
      <c r="I10" s="43" t="s">
        <v>51</v>
      </c>
      <c r="J10" s="30"/>
      <c r="K10" s="31"/>
      <c r="L10" s="32"/>
      <c r="M10" s="32"/>
      <c r="N10" s="33"/>
      <c r="O10" s="33"/>
      <c r="P10" s="33"/>
      <c r="Q10" s="33"/>
      <c r="R10" s="23"/>
      <c r="S10" s="34" t="n">
        <v>1</v>
      </c>
      <c r="T10" s="35"/>
      <c r="U10" s="33"/>
    </row>
    <row r="11" customFormat="false" ht="30" hidden="false" customHeight="true" outlineLevel="0" collapsed="false">
      <c r="A11" s="23" t="n">
        <v>6</v>
      </c>
      <c r="B11" s="24" t="s">
        <v>27</v>
      </c>
      <c r="C11" s="25" t="s">
        <v>35</v>
      </c>
      <c r="D11" s="37" t="s">
        <v>52</v>
      </c>
      <c r="E11" s="25" t="s">
        <v>53</v>
      </c>
      <c r="F11" s="23" t="n">
        <v>3</v>
      </c>
      <c r="G11" s="27" t="s">
        <v>31</v>
      </c>
      <c r="H11" s="41" t="s">
        <v>54</v>
      </c>
      <c r="I11" s="44" t="s">
        <v>55</v>
      </c>
      <c r="J11" s="30"/>
      <c r="K11" s="31"/>
      <c r="L11" s="32"/>
      <c r="M11" s="32"/>
      <c r="N11" s="33"/>
      <c r="O11" s="33"/>
      <c r="P11" s="33"/>
      <c r="Q11" s="33"/>
      <c r="R11" s="23"/>
      <c r="S11" s="34" t="n">
        <v>1</v>
      </c>
      <c r="T11" s="35"/>
      <c r="U11" s="33"/>
    </row>
    <row r="12" customFormat="false" ht="30" hidden="false" customHeight="true" outlineLevel="0" collapsed="false">
      <c r="A12" s="23" t="n">
        <v>7</v>
      </c>
      <c r="B12" s="24" t="s">
        <v>27</v>
      </c>
      <c r="C12" s="25" t="s">
        <v>28</v>
      </c>
      <c r="D12" s="26" t="n">
        <v>210021281</v>
      </c>
      <c r="E12" s="25" t="s">
        <v>56</v>
      </c>
      <c r="F12" s="23" t="n">
        <v>2</v>
      </c>
      <c r="G12" s="27" t="s">
        <v>31</v>
      </c>
      <c r="H12" s="41" t="s">
        <v>54</v>
      </c>
      <c r="I12" s="45" t="s">
        <v>57</v>
      </c>
      <c r="J12" s="30"/>
      <c r="K12" s="31"/>
      <c r="L12" s="32"/>
      <c r="M12" s="32"/>
      <c r="N12" s="33"/>
      <c r="O12" s="33"/>
      <c r="P12" s="33"/>
      <c r="Q12" s="33"/>
      <c r="R12" s="23"/>
      <c r="S12" s="34" t="n">
        <v>0.7</v>
      </c>
      <c r="T12" s="35"/>
      <c r="U12" s="33"/>
    </row>
    <row r="13" customFormat="false" ht="30" hidden="false" customHeight="true" outlineLevel="0" collapsed="false">
      <c r="A13" s="23" t="n">
        <v>8</v>
      </c>
      <c r="B13" s="24" t="s">
        <v>27</v>
      </c>
      <c r="C13" s="25" t="s">
        <v>44</v>
      </c>
      <c r="D13" s="26" t="s">
        <v>58</v>
      </c>
      <c r="E13" s="25" t="s">
        <v>59</v>
      </c>
      <c r="F13" s="23" t="n">
        <v>2</v>
      </c>
      <c r="G13" s="27" t="s">
        <v>60</v>
      </c>
      <c r="H13" s="41" t="s">
        <v>61</v>
      </c>
      <c r="I13" s="46" t="s">
        <v>48</v>
      </c>
      <c r="J13" s="30"/>
      <c r="K13" s="31"/>
      <c r="L13" s="32"/>
      <c r="M13" s="32"/>
      <c r="N13" s="33"/>
      <c r="O13" s="33"/>
      <c r="P13" s="33"/>
      <c r="Q13" s="33"/>
      <c r="R13" s="23"/>
      <c r="S13" s="34" t="n">
        <v>1</v>
      </c>
      <c r="T13" s="35"/>
      <c r="U13" s="33"/>
    </row>
    <row r="14" customFormat="false" ht="30" hidden="false" customHeight="true" outlineLevel="0" collapsed="false">
      <c r="A14" s="23" t="n">
        <v>9</v>
      </c>
      <c r="B14" s="24" t="s">
        <v>27</v>
      </c>
      <c r="C14" s="25" t="s">
        <v>35</v>
      </c>
      <c r="D14" s="37" t="s">
        <v>62</v>
      </c>
      <c r="E14" s="25" t="s">
        <v>63</v>
      </c>
      <c r="F14" s="23" t="n">
        <v>3</v>
      </c>
      <c r="G14" s="27" t="s">
        <v>31</v>
      </c>
      <c r="H14" s="41" t="s">
        <v>64</v>
      </c>
      <c r="I14" s="47" t="s">
        <v>65</v>
      </c>
      <c r="J14" s="30"/>
      <c r="K14" s="31"/>
      <c r="L14" s="32"/>
      <c r="M14" s="32"/>
      <c r="N14" s="33"/>
      <c r="O14" s="33"/>
      <c r="P14" s="33"/>
      <c r="Q14" s="33"/>
      <c r="R14" s="23"/>
      <c r="S14" s="34" t="n">
        <v>1</v>
      </c>
      <c r="T14" s="35"/>
      <c r="U14" s="33"/>
    </row>
    <row r="15" customFormat="false" ht="30" hidden="false" customHeight="true" outlineLevel="0" collapsed="false">
      <c r="A15" s="23" t="n">
        <v>10</v>
      </c>
      <c r="B15" s="24" t="s">
        <v>27</v>
      </c>
      <c r="C15" s="25" t="s">
        <v>35</v>
      </c>
      <c r="D15" s="37" t="s">
        <v>66</v>
      </c>
      <c r="E15" s="25" t="s">
        <v>67</v>
      </c>
      <c r="F15" s="23" t="n">
        <v>2</v>
      </c>
      <c r="G15" s="27" t="s">
        <v>31</v>
      </c>
      <c r="H15" s="41" t="s">
        <v>68</v>
      </c>
      <c r="I15" s="47" t="s">
        <v>40</v>
      </c>
      <c r="J15" s="30"/>
      <c r="K15" s="31"/>
      <c r="L15" s="32"/>
      <c r="M15" s="32"/>
      <c r="N15" s="33"/>
      <c r="O15" s="33"/>
      <c r="P15" s="33"/>
      <c r="Q15" s="33"/>
      <c r="R15" s="23"/>
      <c r="S15" s="34" t="n">
        <v>1</v>
      </c>
      <c r="T15" s="35"/>
      <c r="U15" s="33"/>
    </row>
    <row r="16" customFormat="false" ht="30" hidden="false" customHeight="true" outlineLevel="0" collapsed="false">
      <c r="A16" s="23" t="n">
        <v>11</v>
      </c>
      <c r="B16" s="24" t="s">
        <v>27</v>
      </c>
      <c r="C16" s="25" t="s">
        <v>44</v>
      </c>
      <c r="D16" s="26" t="s">
        <v>69</v>
      </c>
      <c r="E16" s="25" t="s">
        <v>70</v>
      </c>
      <c r="F16" s="23" t="n">
        <v>2</v>
      </c>
      <c r="G16" s="27" t="s">
        <v>31</v>
      </c>
      <c r="H16" s="41" t="s">
        <v>71</v>
      </c>
      <c r="I16" s="47" t="s">
        <v>72</v>
      </c>
      <c r="J16" s="30"/>
      <c r="K16" s="31"/>
      <c r="L16" s="32"/>
      <c r="M16" s="32"/>
      <c r="N16" s="33"/>
      <c r="O16" s="33"/>
      <c r="P16" s="33"/>
      <c r="Q16" s="33"/>
      <c r="R16" s="23"/>
      <c r="S16" s="34" t="n">
        <v>0.8</v>
      </c>
      <c r="T16" s="35"/>
      <c r="U16" s="33"/>
    </row>
    <row r="17" customFormat="false" ht="30" hidden="false" customHeight="true" outlineLevel="0" collapsed="false">
      <c r="A17" s="23" t="n">
        <v>12</v>
      </c>
      <c r="B17" s="24" t="s">
        <v>27</v>
      </c>
      <c r="C17" s="25" t="s">
        <v>35</v>
      </c>
      <c r="D17" s="37" t="s">
        <v>73</v>
      </c>
      <c r="E17" s="25" t="s">
        <v>74</v>
      </c>
      <c r="F17" s="23" t="n">
        <v>3</v>
      </c>
      <c r="G17" s="27" t="s">
        <v>31</v>
      </c>
      <c r="H17" s="41" t="s">
        <v>75</v>
      </c>
      <c r="I17" s="47" t="s">
        <v>76</v>
      </c>
      <c r="J17" s="30"/>
      <c r="K17" s="31"/>
      <c r="L17" s="32"/>
      <c r="M17" s="32"/>
      <c r="N17" s="33"/>
      <c r="O17" s="33"/>
      <c r="P17" s="33"/>
      <c r="Q17" s="33"/>
      <c r="R17" s="23"/>
      <c r="S17" s="34" t="n">
        <v>1</v>
      </c>
      <c r="T17" s="35"/>
      <c r="U17" s="33"/>
    </row>
    <row r="18" customFormat="false" ht="30" hidden="false" customHeight="true" outlineLevel="0" collapsed="false">
      <c r="A18" s="23" t="n">
        <v>13</v>
      </c>
      <c r="B18" s="24" t="s">
        <v>27</v>
      </c>
      <c r="C18" s="25" t="s">
        <v>35</v>
      </c>
      <c r="D18" s="37" t="s">
        <v>77</v>
      </c>
      <c r="E18" s="25" t="s">
        <v>74</v>
      </c>
      <c r="F18" s="23" t="n">
        <v>3</v>
      </c>
      <c r="G18" s="27" t="s">
        <v>60</v>
      </c>
      <c r="H18" s="41" t="s">
        <v>75</v>
      </c>
      <c r="I18" s="47" t="s">
        <v>78</v>
      </c>
      <c r="J18" s="30"/>
      <c r="K18" s="31"/>
      <c r="L18" s="32"/>
      <c r="M18" s="32"/>
      <c r="N18" s="33"/>
      <c r="O18" s="33"/>
      <c r="P18" s="33"/>
      <c r="Q18" s="33"/>
      <c r="R18" s="23"/>
      <c r="S18" s="34" t="n">
        <v>1</v>
      </c>
      <c r="T18" s="35"/>
      <c r="U18" s="33"/>
    </row>
    <row r="19" customFormat="false" ht="30" hidden="false" customHeight="true" outlineLevel="0" collapsed="false">
      <c r="A19" s="23" t="n">
        <v>14</v>
      </c>
      <c r="B19" s="24" t="s">
        <v>27</v>
      </c>
      <c r="C19" s="25" t="s">
        <v>28</v>
      </c>
      <c r="D19" s="26" t="n">
        <v>210112661</v>
      </c>
      <c r="E19" s="25" t="s">
        <v>79</v>
      </c>
      <c r="F19" s="23" t="n">
        <v>3</v>
      </c>
      <c r="G19" s="27" t="s">
        <v>31</v>
      </c>
      <c r="H19" s="41" t="s">
        <v>80</v>
      </c>
      <c r="I19" s="48" t="s">
        <v>65</v>
      </c>
      <c r="J19" s="30"/>
      <c r="K19" s="31"/>
      <c r="L19" s="32"/>
      <c r="M19" s="32"/>
      <c r="N19" s="33"/>
      <c r="O19" s="33"/>
      <c r="P19" s="33"/>
      <c r="Q19" s="33"/>
      <c r="R19" s="23"/>
      <c r="S19" s="34" t="n">
        <v>1</v>
      </c>
      <c r="T19" s="35"/>
      <c r="U19" s="33"/>
    </row>
    <row r="20" customFormat="false" ht="30" hidden="false" customHeight="true" outlineLevel="0" collapsed="false">
      <c r="A20" s="23" t="n">
        <v>15</v>
      </c>
      <c r="B20" s="24" t="s">
        <v>27</v>
      </c>
      <c r="C20" s="25" t="s">
        <v>81</v>
      </c>
      <c r="D20" s="37" t="s">
        <v>82</v>
      </c>
      <c r="E20" s="25" t="s">
        <v>83</v>
      </c>
      <c r="F20" s="23" t="n">
        <v>2</v>
      </c>
      <c r="G20" s="27" t="s">
        <v>31</v>
      </c>
      <c r="H20" s="41" t="s">
        <v>84</v>
      </c>
      <c r="I20" s="48" t="s">
        <v>85</v>
      </c>
      <c r="J20" s="30"/>
      <c r="K20" s="31"/>
      <c r="L20" s="32"/>
      <c r="M20" s="32"/>
      <c r="N20" s="33"/>
      <c r="O20" s="33"/>
      <c r="P20" s="33"/>
      <c r="Q20" s="33"/>
      <c r="R20" s="23"/>
      <c r="S20" s="34" t="n">
        <v>1</v>
      </c>
      <c r="T20" s="35"/>
      <c r="U20" s="33"/>
    </row>
    <row r="21" customFormat="false" ht="30" hidden="false" customHeight="true" outlineLevel="0" collapsed="false">
      <c r="A21" s="23" t="n">
        <v>16</v>
      </c>
      <c r="B21" s="24" t="s">
        <v>27</v>
      </c>
      <c r="C21" s="25" t="s">
        <v>35</v>
      </c>
      <c r="D21" s="37" t="s">
        <v>86</v>
      </c>
      <c r="E21" s="25" t="s">
        <v>87</v>
      </c>
      <c r="F21" s="23" t="n">
        <v>2</v>
      </c>
      <c r="G21" s="27" t="s">
        <v>31</v>
      </c>
      <c r="H21" s="41" t="s">
        <v>88</v>
      </c>
      <c r="I21" s="48" t="s">
        <v>89</v>
      </c>
      <c r="J21" s="30"/>
      <c r="K21" s="31"/>
      <c r="L21" s="32"/>
      <c r="M21" s="32"/>
      <c r="N21" s="33"/>
      <c r="O21" s="33"/>
      <c r="P21" s="33"/>
      <c r="Q21" s="33"/>
      <c r="R21" s="23"/>
      <c r="S21" s="34" t="n">
        <v>1</v>
      </c>
      <c r="T21" s="35"/>
      <c r="U21" s="33"/>
    </row>
    <row r="22" customFormat="false" ht="30" hidden="false" customHeight="true" outlineLevel="0" collapsed="false">
      <c r="A22" s="23" t="n">
        <v>17</v>
      </c>
      <c r="B22" s="24" t="s">
        <v>27</v>
      </c>
      <c r="C22" s="25" t="s">
        <v>44</v>
      </c>
      <c r="D22" s="26" t="s">
        <v>90</v>
      </c>
      <c r="E22" s="25" t="s">
        <v>91</v>
      </c>
      <c r="F22" s="23" t="n">
        <v>2</v>
      </c>
      <c r="G22" s="27" t="s">
        <v>31</v>
      </c>
      <c r="H22" s="41" t="s">
        <v>92</v>
      </c>
      <c r="I22" s="49" t="s">
        <v>93</v>
      </c>
      <c r="J22" s="30"/>
      <c r="K22" s="31"/>
      <c r="L22" s="32"/>
      <c r="M22" s="32"/>
      <c r="N22" s="33"/>
      <c r="O22" s="33"/>
      <c r="P22" s="33"/>
      <c r="Q22" s="33"/>
      <c r="R22" s="23"/>
      <c r="S22" s="34" t="n">
        <v>0.8</v>
      </c>
      <c r="T22" s="35"/>
      <c r="U22" s="33"/>
    </row>
    <row r="23" customFormat="false" ht="30" hidden="false" customHeight="true" outlineLevel="0" collapsed="false">
      <c r="A23" s="23" t="n">
        <v>18</v>
      </c>
      <c r="B23" s="24" t="s">
        <v>27</v>
      </c>
      <c r="C23" s="25" t="s">
        <v>44</v>
      </c>
      <c r="D23" s="26" t="s">
        <v>94</v>
      </c>
      <c r="E23" s="25" t="s">
        <v>95</v>
      </c>
      <c r="F23" s="23" t="n">
        <v>1</v>
      </c>
      <c r="G23" s="27" t="s">
        <v>31</v>
      </c>
      <c r="H23" s="41" t="s">
        <v>96</v>
      </c>
      <c r="I23" s="49" t="s">
        <v>48</v>
      </c>
      <c r="J23" s="30"/>
      <c r="K23" s="31"/>
      <c r="L23" s="32"/>
      <c r="M23" s="32"/>
      <c r="N23" s="33"/>
      <c r="O23" s="33"/>
      <c r="P23" s="33"/>
      <c r="Q23" s="33"/>
      <c r="R23" s="23"/>
      <c r="S23" s="34" t="n">
        <v>0.5</v>
      </c>
      <c r="T23" s="35"/>
      <c r="U23" s="33"/>
    </row>
    <row r="24" customFormat="false" ht="30" hidden="false" customHeight="true" outlineLevel="0" collapsed="false">
      <c r="A24" s="23" t="n">
        <v>19</v>
      </c>
      <c r="B24" s="24" t="s">
        <v>27</v>
      </c>
      <c r="C24" s="25" t="s">
        <v>97</v>
      </c>
      <c r="D24" s="37" t="s">
        <v>98</v>
      </c>
      <c r="E24" s="25" t="s">
        <v>99</v>
      </c>
      <c r="F24" s="23" t="n">
        <v>3</v>
      </c>
      <c r="G24" s="27" t="s">
        <v>31</v>
      </c>
      <c r="H24" s="41" t="s">
        <v>100</v>
      </c>
      <c r="I24" s="49" t="s">
        <v>101</v>
      </c>
      <c r="J24" s="30"/>
      <c r="K24" s="31"/>
      <c r="L24" s="32"/>
      <c r="M24" s="32"/>
      <c r="N24" s="33"/>
      <c r="O24" s="33"/>
      <c r="P24" s="33"/>
      <c r="Q24" s="33"/>
      <c r="R24" s="23"/>
      <c r="S24" s="34" t="n">
        <v>1</v>
      </c>
      <c r="T24" s="35"/>
      <c r="U24" s="33"/>
    </row>
    <row r="25" customFormat="false" ht="30" hidden="false" customHeight="true" outlineLevel="0" collapsed="false">
      <c r="A25" s="23" t="n">
        <v>20</v>
      </c>
      <c r="B25" s="24" t="s">
        <v>27</v>
      </c>
      <c r="C25" s="25" t="s">
        <v>28</v>
      </c>
      <c r="D25" s="26" t="n">
        <v>210010552</v>
      </c>
      <c r="E25" s="25" t="s">
        <v>102</v>
      </c>
      <c r="F25" s="23" t="n">
        <v>2</v>
      </c>
      <c r="G25" s="27" t="s">
        <v>31</v>
      </c>
      <c r="H25" s="41" t="s">
        <v>103</v>
      </c>
      <c r="I25" s="50" t="s">
        <v>104</v>
      </c>
      <c r="J25" s="30"/>
      <c r="K25" s="31"/>
      <c r="L25" s="32"/>
      <c r="M25" s="32"/>
      <c r="N25" s="33"/>
      <c r="O25" s="33"/>
      <c r="P25" s="33"/>
      <c r="Q25" s="33"/>
      <c r="R25" s="23"/>
      <c r="S25" s="34" t="n">
        <v>0.7</v>
      </c>
      <c r="T25" s="35"/>
      <c r="U25" s="33"/>
    </row>
    <row r="26" customFormat="false" ht="30" hidden="false" customHeight="true" outlineLevel="0" collapsed="false">
      <c r="A26" s="23" t="n">
        <v>21</v>
      </c>
      <c r="B26" s="24" t="s">
        <v>27</v>
      </c>
      <c r="C26" s="25" t="s">
        <v>28</v>
      </c>
      <c r="D26" s="26" t="n">
        <v>210069612</v>
      </c>
      <c r="E26" s="25" t="s">
        <v>105</v>
      </c>
      <c r="F26" s="23" t="n">
        <v>2</v>
      </c>
      <c r="G26" s="27" t="s">
        <v>31</v>
      </c>
      <c r="H26" s="41" t="s">
        <v>103</v>
      </c>
      <c r="I26" s="50" t="s">
        <v>57</v>
      </c>
      <c r="J26" s="30"/>
      <c r="K26" s="31"/>
      <c r="L26" s="32"/>
      <c r="M26" s="32"/>
      <c r="N26" s="33"/>
      <c r="O26" s="33"/>
      <c r="P26" s="33"/>
      <c r="Q26" s="33"/>
      <c r="R26" s="23"/>
      <c r="S26" s="34" t="n">
        <v>0.7</v>
      </c>
      <c r="T26" s="35"/>
      <c r="U26" s="33"/>
    </row>
    <row r="27" customFormat="false" ht="30" hidden="false" customHeight="true" outlineLevel="0" collapsed="false">
      <c r="A27" s="23" t="n">
        <v>22</v>
      </c>
      <c r="B27" s="24" t="s">
        <v>27</v>
      </c>
      <c r="C27" s="25" t="s">
        <v>44</v>
      </c>
      <c r="D27" s="26" t="s">
        <v>106</v>
      </c>
      <c r="E27" s="25" t="s">
        <v>107</v>
      </c>
      <c r="F27" s="23" t="n">
        <v>2</v>
      </c>
      <c r="G27" s="27" t="s">
        <v>31</v>
      </c>
      <c r="H27" s="41" t="s">
        <v>108</v>
      </c>
      <c r="I27" s="32"/>
      <c r="J27" s="30"/>
      <c r="K27" s="31"/>
      <c r="L27" s="32"/>
      <c r="M27" s="32"/>
      <c r="N27" s="33"/>
      <c r="O27" s="33"/>
      <c r="P27" s="33"/>
      <c r="Q27" s="33"/>
      <c r="R27" s="23"/>
      <c r="S27" s="34" t="n">
        <v>0.8</v>
      </c>
      <c r="T27" s="35"/>
      <c r="U27" s="33"/>
    </row>
    <row r="28" customFormat="false" ht="30" hidden="false" customHeight="true" outlineLevel="0" collapsed="false">
      <c r="A28" s="23" t="n">
        <v>23</v>
      </c>
      <c r="B28" s="24" t="s">
        <v>27</v>
      </c>
      <c r="C28" s="25" t="s">
        <v>44</v>
      </c>
      <c r="D28" s="26" t="s">
        <v>109</v>
      </c>
      <c r="E28" s="25" t="s">
        <v>110</v>
      </c>
      <c r="F28" s="23" t="n">
        <v>2</v>
      </c>
      <c r="G28" s="27" t="s">
        <v>60</v>
      </c>
      <c r="H28" s="41" t="s">
        <v>111</v>
      </c>
      <c r="I28" s="32"/>
      <c r="J28" s="30"/>
      <c r="K28" s="31"/>
      <c r="L28" s="32"/>
      <c r="M28" s="32"/>
      <c r="N28" s="33"/>
      <c r="O28" s="33"/>
      <c r="P28" s="33"/>
      <c r="Q28" s="33"/>
      <c r="R28" s="23"/>
      <c r="S28" s="34" t="n">
        <v>0.8</v>
      </c>
      <c r="T28" s="35"/>
      <c r="U28" s="33"/>
    </row>
    <row r="29" customFormat="false" ht="30" hidden="false" customHeight="true" outlineLevel="0" collapsed="false">
      <c r="A29" s="23" t="n">
        <v>24</v>
      </c>
      <c r="B29" s="24" t="s">
        <v>27</v>
      </c>
      <c r="C29" s="25" t="s">
        <v>28</v>
      </c>
      <c r="D29" s="26" t="n">
        <v>210067801</v>
      </c>
      <c r="E29" s="25" t="s">
        <v>112</v>
      </c>
      <c r="F29" s="23" t="n">
        <v>2</v>
      </c>
      <c r="G29" s="27" t="s">
        <v>31</v>
      </c>
      <c r="H29" s="41" t="s">
        <v>111</v>
      </c>
      <c r="I29" s="51" t="s">
        <v>40</v>
      </c>
      <c r="J29" s="30"/>
      <c r="K29" s="31"/>
      <c r="L29" s="32"/>
      <c r="M29" s="32"/>
      <c r="N29" s="33"/>
      <c r="O29" s="33"/>
      <c r="P29" s="33"/>
      <c r="Q29" s="33"/>
      <c r="R29" s="23"/>
      <c r="S29" s="34" t="n">
        <v>1</v>
      </c>
      <c r="T29" s="35"/>
      <c r="U29" s="33"/>
    </row>
    <row r="30" customFormat="false" ht="30" hidden="false" customHeight="true" outlineLevel="0" collapsed="false">
      <c r="A30" s="23" t="n">
        <v>25</v>
      </c>
      <c r="B30" s="24" t="s">
        <v>27</v>
      </c>
      <c r="C30" s="25" t="s">
        <v>97</v>
      </c>
      <c r="D30" s="37" t="s">
        <v>98</v>
      </c>
      <c r="E30" s="25" t="s">
        <v>99</v>
      </c>
      <c r="F30" s="23" t="n">
        <v>3</v>
      </c>
      <c r="G30" s="27" t="s">
        <v>113</v>
      </c>
      <c r="H30" s="41" t="s">
        <v>114</v>
      </c>
      <c r="I30" s="52" t="s">
        <v>115</v>
      </c>
      <c r="J30" s="30"/>
      <c r="K30" s="31"/>
      <c r="L30" s="32"/>
      <c r="M30" s="32"/>
      <c r="N30" s="33"/>
      <c r="O30" s="33"/>
      <c r="P30" s="33"/>
      <c r="Q30" s="33"/>
      <c r="R30" s="23"/>
      <c r="S30" s="34" t="n">
        <v>1</v>
      </c>
      <c r="T30" s="35"/>
      <c r="U30" s="33"/>
    </row>
    <row r="31" customFormat="false" ht="30" hidden="false" customHeight="true" outlineLevel="0" collapsed="false">
      <c r="A31" s="23" t="n">
        <v>26</v>
      </c>
      <c r="B31" s="24" t="s">
        <v>27</v>
      </c>
      <c r="C31" s="25" t="s">
        <v>81</v>
      </c>
      <c r="D31" s="37" t="s">
        <v>116</v>
      </c>
      <c r="E31" s="25" t="s">
        <v>117</v>
      </c>
      <c r="F31" s="23" t="n">
        <v>2</v>
      </c>
      <c r="G31" s="27" t="s">
        <v>31</v>
      </c>
      <c r="H31" s="41" t="s">
        <v>114</v>
      </c>
      <c r="I31" s="52" t="s">
        <v>78</v>
      </c>
      <c r="J31" s="30"/>
      <c r="K31" s="31"/>
      <c r="L31" s="32"/>
      <c r="M31" s="32"/>
      <c r="N31" s="33"/>
      <c r="O31" s="33"/>
      <c r="P31" s="33"/>
      <c r="Q31" s="33"/>
      <c r="R31" s="23"/>
      <c r="S31" s="34" t="n">
        <v>1</v>
      </c>
      <c r="T31" s="35"/>
      <c r="U31" s="33"/>
    </row>
    <row r="32" customFormat="false" ht="30" hidden="false" customHeight="true" outlineLevel="0" collapsed="false">
      <c r="A32" s="23" t="n">
        <v>27</v>
      </c>
      <c r="B32" s="24" t="s">
        <v>27</v>
      </c>
      <c r="C32" s="25" t="s">
        <v>44</v>
      </c>
      <c r="D32" s="26" t="s">
        <v>118</v>
      </c>
      <c r="E32" s="25" t="s">
        <v>119</v>
      </c>
      <c r="F32" s="23" t="n">
        <v>1</v>
      </c>
      <c r="G32" s="27" t="s">
        <v>31</v>
      </c>
      <c r="H32" s="41" t="s">
        <v>120</v>
      </c>
      <c r="I32" s="52" t="s">
        <v>48</v>
      </c>
      <c r="J32" s="30"/>
      <c r="K32" s="31"/>
      <c r="L32" s="32"/>
      <c r="M32" s="32"/>
      <c r="N32" s="33"/>
      <c r="O32" s="33"/>
      <c r="P32" s="33"/>
      <c r="Q32" s="33"/>
      <c r="R32" s="23"/>
      <c r="S32" s="34" t="n">
        <v>0.5</v>
      </c>
      <c r="T32" s="35"/>
      <c r="U32" s="33"/>
    </row>
    <row r="33" customFormat="false" ht="30" hidden="false" customHeight="true" outlineLevel="0" collapsed="false">
      <c r="A33" s="23" t="n">
        <v>28</v>
      </c>
      <c r="B33" s="24" t="s">
        <v>27</v>
      </c>
      <c r="C33" s="25" t="s">
        <v>97</v>
      </c>
      <c r="D33" s="37" t="s">
        <v>98</v>
      </c>
      <c r="E33" s="25" t="s">
        <v>99</v>
      </c>
      <c r="F33" s="23" t="n">
        <v>3</v>
      </c>
      <c r="G33" s="27" t="s">
        <v>121</v>
      </c>
      <c r="H33" s="41" t="s">
        <v>122</v>
      </c>
      <c r="I33" s="52" t="s">
        <v>123</v>
      </c>
      <c r="J33" s="30"/>
      <c r="K33" s="31"/>
      <c r="L33" s="32"/>
      <c r="M33" s="32"/>
      <c r="N33" s="33"/>
      <c r="O33" s="33"/>
      <c r="P33" s="33"/>
      <c r="Q33" s="33"/>
      <c r="R33" s="23"/>
      <c r="S33" s="34" t="n">
        <v>0.8</v>
      </c>
      <c r="T33" s="35"/>
      <c r="U33" s="33"/>
    </row>
    <row r="34" customFormat="false" ht="30" hidden="false" customHeight="true" outlineLevel="0" collapsed="false">
      <c r="A34" s="23" t="n">
        <v>29</v>
      </c>
      <c r="B34" s="24" t="s">
        <v>27</v>
      </c>
      <c r="C34" s="25" t="s">
        <v>44</v>
      </c>
      <c r="D34" s="26" t="s">
        <v>124</v>
      </c>
      <c r="E34" s="25" t="s">
        <v>125</v>
      </c>
      <c r="F34" s="23" t="n">
        <v>2</v>
      </c>
      <c r="G34" s="27" t="s">
        <v>31</v>
      </c>
      <c r="H34" s="41" t="s">
        <v>126</v>
      </c>
      <c r="I34" s="53" t="s">
        <v>127</v>
      </c>
      <c r="J34" s="30"/>
      <c r="K34" s="31"/>
      <c r="L34" s="32"/>
      <c r="M34" s="32"/>
      <c r="N34" s="33"/>
      <c r="O34" s="33"/>
      <c r="P34" s="33"/>
      <c r="Q34" s="33"/>
      <c r="R34" s="23"/>
      <c r="S34" s="34" t="n">
        <v>0.8</v>
      </c>
      <c r="T34" s="35"/>
      <c r="U34" s="33"/>
    </row>
    <row r="35" customFormat="false" ht="30" hidden="false" customHeight="true" outlineLevel="0" collapsed="false">
      <c r="A35" s="23" t="n">
        <v>30</v>
      </c>
      <c r="B35" s="24" t="s">
        <v>27</v>
      </c>
      <c r="C35" s="25" t="s">
        <v>35</v>
      </c>
      <c r="D35" s="37" t="s">
        <v>128</v>
      </c>
      <c r="E35" s="25" t="s">
        <v>129</v>
      </c>
      <c r="F35" s="23" t="n">
        <v>3</v>
      </c>
      <c r="G35" s="27" t="s">
        <v>31</v>
      </c>
      <c r="H35" s="41" t="s">
        <v>126</v>
      </c>
      <c r="I35" s="54" t="s">
        <v>130</v>
      </c>
      <c r="J35" s="30"/>
      <c r="K35" s="31"/>
      <c r="L35" s="32"/>
      <c r="M35" s="32"/>
      <c r="N35" s="33"/>
      <c r="O35" s="33"/>
      <c r="P35" s="33"/>
      <c r="Q35" s="33"/>
      <c r="R35" s="23"/>
      <c r="S35" s="34" t="n">
        <v>1</v>
      </c>
      <c r="T35" s="35"/>
      <c r="U35" s="33"/>
    </row>
    <row r="36" customFormat="false" ht="30" hidden="false" customHeight="true" outlineLevel="0" collapsed="false">
      <c r="A36" s="23" t="n">
        <v>31</v>
      </c>
      <c r="B36" s="24" t="s">
        <v>27</v>
      </c>
      <c r="C36" s="25" t="s">
        <v>35</v>
      </c>
      <c r="D36" s="37" t="s">
        <v>131</v>
      </c>
      <c r="E36" s="25" t="s">
        <v>132</v>
      </c>
      <c r="F36" s="23" t="n">
        <v>3</v>
      </c>
      <c r="G36" s="27" t="s">
        <v>60</v>
      </c>
      <c r="H36" s="41" t="s">
        <v>133</v>
      </c>
      <c r="I36" s="55" t="s">
        <v>134</v>
      </c>
      <c r="J36" s="30"/>
      <c r="K36" s="32"/>
      <c r="L36" s="31"/>
      <c r="M36" s="32"/>
      <c r="N36" s="32"/>
      <c r="O36" s="33"/>
      <c r="P36" s="33"/>
      <c r="Q36" s="33"/>
      <c r="R36" s="33"/>
      <c r="S36" s="23" t="n">
        <v>1</v>
      </c>
      <c r="T36" s="34"/>
      <c r="U36" s="56"/>
      <c r="V36" s="57"/>
    </row>
    <row r="37" customFormat="false" ht="30" hidden="false" customHeight="true" outlineLevel="0" collapsed="false">
      <c r="A37" s="23" t="n">
        <v>32</v>
      </c>
      <c r="B37" s="24" t="s">
        <v>27</v>
      </c>
      <c r="C37" s="25" t="s">
        <v>35</v>
      </c>
      <c r="D37" s="37" t="s">
        <v>135</v>
      </c>
      <c r="E37" s="25" t="s">
        <v>132</v>
      </c>
      <c r="F37" s="23" t="n">
        <v>4</v>
      </c>
      <c r="G37" s="27" t="s">
        <v>38</v>
      </c>
      <c r="H37" s="41" t="s">
        <v>133</v>
      </c>
      <c r="I37" s="58" t="s">
        <v>136</v>
      </c>
      <c r="J37" s="30"/>
      <c r="K37" s="32"/>
      <c r="L37" s="31"/>
      <c r="M37" s="32"/>
      <c r="N37" s="32"/>
      <c r="O37" s="33"/>
      <c r="P37" s="33"/>
      <c r="Q37" s="33"/>
      <c r="R37" s="33"/>
      <c r="S37" s="23" t="n">
        <v>1</v>
      </c>
      <c r="T37" s="34"/>
      <c r="U37" s="56"/>
      <c r="V37" s="57"/>
    </row>
    <row r="38" customFormat="false" ht="30" hidden="false" customHeight="true" outlineLevel="0" collapsed="false">
      <c r="A38" s="23" t="n">
        <v>33</v>
      </c>
      <c r="B38" s="24" t="s">
        <v>27</v>
      </c>
      <c r="C38" s="25" t="s">
        <v>35</v>
      </c>
      <c r="D38" s="37" t="s">
        <v>137</v>
      </c>
      <c r="E38" s="25" t="s">
        <v>138</v>
      </c>
      <c r="F38" s="23" t="n">
        <v>3</v>
      </c>
      <c r="G38" s="27" t="s">
        <v>60</v>
      </c>
      <c r="H38" s="41" t="s">
        <v>139</v>
      </c>
      <c r="I38" s="59" t="s">
        <v>89</v>
      </c>
      <c r="J38" s="30"/>
      <c r="K38" s="32"/>
      <c r="L38" s="31"/>
      <c r="M38" s="32"/>
      <c r="N38" s="32"/>
      <c r="O38" s="33"/>
      <c r="P38" s="33"/>
      <c r="Q38" s="33"/>
      <c r="R38" s="33"/>
      <c r="S38" s="23" t="n">
        <v>1</v>
      </c>
      <c r="T38" s="34"/>
      <c r="U38" s="56"/>
      <c r="V38" s="57"/>
    </row>
    <row r="39" customFormat="false" ht="30" hidden="false" customHeight="true" outlineLevel="0" collapsed="false">
      <c r="A39" s="23" t="n">
        <v>34</v>
      </c>
      <c r="B39" s="24" t="s">
        <v>27</v>
      </c>
      <c r="C39" s="25" t="s">
        <v>28</v>
      </c>
      <c r="D39" s="26" t="n">
        <v>210076531</v>
      </c>
      <c r="E39" s="25" t="s">
        <v>140</v>
      </c>
      <c r="F39" s="23" t="n">
        <v>2</v>
      </c>
      <c r="G39" s="27" t="s">
        <v>31</v>
      </c>
      <c r="H39" s="41" t="s">
        <v>139</v>
      </c>
      <c r="I39" s="59" t="s">
        <v>141</v>
      </c>
      <c r="J39" s="30"/>
      <c r="K39" s="32"/>
      <c r="L39" s="31"/>
      <c r="M39" s="32"/>
      <c r="N39" s="32"/>
      <c r="O39" s="33"/>
      <c r="P39" s="33"/>
      <c r="Q39" s="33"/>
      <c r="R39" s="33"/>
      <c r="S39" s="23" t="n">
        <v>0.7</v>
      </c>
      <c r="T39" s="34"/>
      <c r="U39" s="56"/>
      <c r="V39" s="57"/>
    </row>
    <row r="40" customFormat="false" ht="30" hidden="false" customHeight="true" outlineLevel="0" collapsed="false">
      <c r="A40" s="23" t="n">
        <v>35</v>
      </c>
      <c r="B40" s="24" t="s">
        <v>27</v>
      </c>
      <c r="C40" s="25" t="s">
        <v>35</v>
      </c>
      <c r="D40" s="37" t="s">
        <v>142</v>
      </c>
      <c r="E40" s="25" t="s">
        <v>132</v>
      </c>
      <c r="F40" s="23" t="n">
        <v>3</v>
      </c>
      <c r="G40" s="27" t="s">
        <v>31</v>
      </c>
      <c r="H40" s="41" t="s">
        <v>143</v>
      </c>
      <c r="I40" s="59" t="s">
        <v>89</v>
      </c>
      <c r="J40" s="30"/>
      <c r="K40" s="32"/>
      <c r="L40" s="31"/>
      <c r="M40" s="32"/>
      <c r="N40" s="32"/>
      <c r="O40" s="33"/>
      <c r="P40" s="33"/>
      <c r="Q40" s="33"/>
      <c r="R40" s="33"/>
      <c r="S40" s="23" t="n">
        <v>1</v>
      </c>
      <c r="T40" s="34"/>
      <c r="U40" s="56"/>
      <c r="V40" s="57"/>
    </row>
    <row r="41" customFormat="false" ht="30" hidden="false" customHeight="true" outlineLevel="0" collapsed="false">
      <c r="A41" s="23" t="n">
        <v>36</v>
      </c>
      <c r="B41" s="24" t="s">
        <v>27</v>
      </c>
      <c r="C41" s="25" t="s">
        <v>81</v>
      </c>
      <c r="D41" s="37" t="s">
        <v>144</v>
      </c>
      <c r="E41" s="25" t="s">
        <v>145</v>
      </c>
      <c r="F41" s="23" t="n">
        <v>2</v>
      </c>
      <c r="G41" s="27" t="s">
        <v>31</v>
      </c>
      <c r="H41" s="41" t="s">
        <v>146</v>
      </c>
      <c r="I41" s="59" t="s">
        <v>147</v>
      </c>
      <c r="J41" s="30"/>
      <c r="K41" s="32"/>
      <c r="L41" s="31"/>
      <c r="M41" s="32"/>
      <c r="N41" s="32"/>
      <c r="O41" s="33"/>
      <c r="P41" s="33"/>
      <c r="Q41" s="33"/>
      <c r="R41" s="33"/>
      <c r="S41" s="23" t="n">
        <v>1</v>
      </c>
      <c r="T41" s="34"/>
      <c r="U41" s="56"/>
      <c r="V41" s="57"/>
    </row>
    <row r="42" customFormat="false" ht="30" hidden="false" customHeight="true" outlineLevel="0" collapsed="false">
      <c r="A42" s="23" t="n">
        <v>37</v>
      </c>
      <c r="B42" s="24" t="s">
        <v>27</v>
      </c>
      <c r="C42" s="25" t="s">
        <v>35</v>
      </c>
      <c r="D42" s="37" t="s">
        <v>148</v>
      </c>
      <c r="E42" s="25" t="s">
        <v>149</v>
      </c>
      <c r="F42" s="23" t="n">
        <v>2</v>
      </c>
      <c r="G42" s="27" t="s">
        <v>31</v>
      </c>
      <c r="H42" s="41" t="s">
        <v>150</v>
      </c>
      <c r="I42" s="59" t="s">
        <v>151</v>
      </c>
      <c r="J42" s="30"/>
      <c r="K42" s="32"/>
      <c r="L42" s="31"/>
      <c r="M42" s="32"/>
      <c r="N42" s="32"/>
      <c r="O42" s="33"/>
      <c r="P42" s="33"/>
      <c r="Q42" s="33"/>
      <c r="R42" s="33"/>
      <c r="S42" s="23" t="n">
        <v>1</v>
      </c>
      <c r="T42" s="34"/>
      <c r="U42" s="56"/>
      <c r="V42" s="57"/>
    </row>
    <row r="43" customFormat="false" ht="30" hidden="false" customHeight="true" outlineLevel="0" collapsed="false">
      <c r="A43" s="23" t="n">
        <v>38</v>
      </c>
      <c r="B43" s="24" t="s">
        <v>27</v>
      </c>
      <c r="C43" s="25" t="s">
        <v>35</v>
      </c>
      <c r="D43" s="37" t="s">
        <v>152</v>
      </c>
      <c r="E43" s="25" t="s">
        <v>153</v>
      </c>
      <c r="F43" s="23" t="n">
        <v>3</v>
      </c>
      <c r="G43" s="27" t="s">
        <v>31</v>
      </c>
      <c r="H43" s="41" t="s">
        <v>154</v>
      </c>
      <c r="I43" s="60" t="s">
        <v>130</v>
      </c>
      <c r="J43" s="30"/>
      <c r="K43" s="32"/>
      <c r="L43" s="31"/>
      <c r="M43" s="32"/>
      <c r="N43" s="32"/>
      <c r="O43" s="33"/>
      <c r="P43" s="33"/>
      <c r="Q43" s="33"/>
      <c r="R43" s="33"/>
      <c r="S43" s="23" t="n">
        <v>1</v>
      </c>
      <c r="T43" s="34"/>
      <c r="U43" s="56"/>
      <c r="V43" s="57"/>
    </row>
    <row r="44" customFormat="false" ht="30" hidden="false" customHeight="true" outlineLevel="0" collapsed="false">
      <c r="A44" s="23" t="n">
        <v>39</v>
      </c>
      <c r="B44" s="24" t="s">
        <v>27</v>
      </c>
      <c r="C44" s="25" t="s">
        <v>35</v>
      </c>
      <c r="D44" s="37" t="s">
        <v>137</v>
      </c>
      <c r="E44" s="25" t="s">
        <v>138</v>
      </c>
      <c r="F44" s="23" t="n">
        <v>3</v>
      </c>
      <c r="G44" s="27" t="s">
        <v>31</v>
      </c>
      <c r="H44" s="41" t="s">
        <v>155</v>
      </c>
      <c r="I44" s="60" t="s">
        <v>65</v>
      </c>
      <c r="J44" s="30"/>
      <c r="K44" s="32"/>
      <c r="L44" s="31"/>
      <c r="M44" s="32"/>
      <c r="N44" s="32"/>
      <c r="O44" s="33"/>
      <c r="P44" s="33"/>
      <c r="Q44" s="33"/>
      <c r="R44" s="33"/>
      <c r="S44" s="23" t="n">
        <v>1</v>
      </c>
      <c r="T44" s="34"/>
      <c r="U44" s="56"/>
      <c r="V44" s="57"/>
    </row>
    <row r="45" customFormat="false" ht="30" hidden="false" customHeight="true" outlineLevel="0" collapsed="false">
      <c r="A45" s="23" t="n">
        <v>40</v>
      </c>
      <c r="B45" s="24" t="s">
        <v>27</v>
      </c>
      <c r="C45" s="25" t="s">
        <v>28</v>
      </c>
      <c r="D45" s="26" t="n">
        <v>210007661</v>
      </c>
      <c r="E45" s="25" t="s">
        <v>156</v>
      </c>
      <c r="F45" s="23" t="n">
        <v>2</v>
      </c>
      <c r="G45" s="27" t="s">
        <v>31</v>
      </c>
      <c r="H45" s="41" t="s">
        <v>155</v>
      </c>
      <c r="I45" s="60" t="s">
        <v>157</v>
      </c>
      <c r="J45" s="30"/>
      <c r="K45" s="32"/>
      <c r="L45" s="31"/>
      <c r="M45" s="32"/>
      <c r="N45" s="32"/>
      <c r="O45" s="33"/>
      <c r="P45" s="33"/>
      <c r="Q45" s="33"/>
      <c r="R45" s="33"/>
      <c r="S45" s="23" t="n">
        <v>0.7</v>
      </c>
      <c r="T45" s="61"/>
      <c r="U45" s="56"/>
      <c r="V45" s="57"/>
    </row>
    <row r="46" customFormat="false" ht="30" hidden="false" customHeight="true" outlineLevel="0" collapsed="false">
      <c r="A46" s="23" t="n">
        <v>41</v>
      </c>
      <c r="B46" s="24" t="s">
        <v>27</v>
      </c>
      <c r="C46" s="25" t="s">
        <v>44</v>
      </c>
      <c r="D46" s="26" t="s">
        <v>158</v>
      </c>
      <c r="E46" s="25" t="s">
        <v>159</v>
      </c>
      <c r="F46" s="23" t="n">
        <v>2</v>
      </c>
      <c r="G46" s="27" t="s">
        <v>31</v>
      </c>
      <c r="H46" s="41" t="s">
        <v>160</v>
      </c>
      <c r="I46" s="60" t="s">
        <v>93</v>
      </c>
      <c r="J46" s="30"/>
      <c r="K46" s="32"/>
      <c r="L46" s="31"/>
      <c r="M46" s="32"/>
      <c r="N46" s="32"/>
      <c r="O46" s="33"/>
      <c r="P46" s="33"/>
      <c r="Q46" s="33"/>
      <c r="R46" s="33"/>
      <c r="S46" s="23" t="n">
        <v>0.8</v>
      </c>
      <c r="T46" s="61"/>
      <c r="U46" s="56"/>
      <c r="V46" s="57"/>
    </row>
    <row r="47" customFormat="false" ht="30" hidden="false" customHeight="true" outlineLevel="0" collapsed="false">
      <c r="A47" s="23" t="n">
        <v>42</v>
      </c>
      <c r="B47" s="24" t="s">
        <v>27</v>
      </c>
      <c r="C47" s="25" t="s">
        <v>44</v>
      </c>
      <c r="D47" s="26" t="s">
        <v>161</v>
      </c>
      <c r="E47" s="25" t="s">
        <v>162</v>
      </c>
      <c r="F47" s="23" t="n">
        <v>2</v>
      </c>
      <c r="G47" s="27" t="s">
        <v>31</v>
      </c>
      <c r="H47" s="41" t="s">
        <v>160</v>
      </c>
      <c r="I47" s="60" t="s">
        <v>93</v>
      </c>
      <c r="J47" s="30"/>
      <c r="K47" s="32"/>
      <c r="L47" s="31"/>
      <c r="M47" s="32"/>
      <c r="N47" s="32"/>
      <c r="O47" s="33"/>
      <c r="P47" s="33"/>
      <c r="Q47" s="33"/>
      <c r="R47" s="33"/>
      <c r="S47" s="23" t="n">
        <v>0.8</v>
      </c>
      <c r="T47" s="61"/>
      <c r="U47" s="56"/>
      <c r="V47" s="57"/>
    </row>
    <row r="48" customFormat="false" ht="30" hidden="false" customHeight="true" outlineLevel="0" collapsed="false">
      <c r="A48" s="23" t="n">
        <v>43</v>
      </c>
      <c r="B48" s="24" t="s">
        <v>27</v>
      </c>
      <c r="C48" s="25" t="s">
        <v>35</v>
      </c>
      <c r="D48" s="37" t="s">
        <v>163</v>
      </c>
      <c r="E48" s="25" t="s">
        <v>164</v>
      </c>
      <c r="F48" s="23" t="n">
        <v>3</v>
      </c>
      <c r="G48" s="27" t="s">
        <v>60</v>
      </c>
      <c r="H48" s="41" t="s">
        <v>165</v>
      </c>
      <c r="I48" s="62" t="s">
        <v>141</v>
      </c>
      <c r="J48" s="30"/>
      <c r="K48" s="32"/>
      <c r="L48" s="31"/>
      <c r="M48" s="32"/>
      <c r="N48" s="32"/>
      <c r="O48" s="33"/>
      <c r="P48" s="33"/>
      <c r="Q48" s="33"/>
      <c r="R48" s="33"/>
      <c r="S48" s="23" t="n">
        <v>1</v>
      </c>
      <c r="T48" s="61"/>
      <c r="U48" s="56"/>
      <c r="V48" s="57"/>
    </row>
    <row r="49" customFormat="false" ht="30" hidden="false" customHeight="true" outlineLevel="0" collapsed="false">
      <c r="A49" s="23" t="n">
        <v>44</v>
      </c>
      <c r="B49" s="24" t="s">
        <v>27</v>
      </c>
      <c r="C49" s="25" t="s">
        <v>166</v>
      </c>
      <c r="D49" s="26" t="s">
        <v>167</v>
      </c>
      <c r="E49" s="25" t="s">
        <v>168</v>
      </c>
      <c r="F49" s="23" t="n">
        <v>2</v>
      </c>
      <c r="G49" s="27" t="s">
        <v>31</v>
      </c>
      <c r="H49" s="41" t="s">
        <v>169</v>
      </c>
      <c r="I49" s="63" t="s">
        <v>72</v>
      </c>
      <c r="J49" s="30"/>
      <c r="K49" s="32"/>
      <c r="L49" s="31"/>
      <c r="M49" s="32"/>
      <c r="N49" s="32"/>
      <c r="O49" s="33"/>
      <c r="P49" s="33"/>
      <c r="Q49" s="33"/>
      <c r="R49" s="33"/>
      <c r="S49" s="23" t="n">
        <v>0.8</v>
      </c>
      <c r="T49" s="61"/>
      <c r="U49" s="56"/>
      <c r="V49" s="57"/>
    </row>
    <row r="50" customFormat="false" ht="30" hidden="false" customHeight="true" outlineLevel="0" collapsed="false">
      <c r="A50" s="23" t="n">
        <v>45</v>
      </c>
      <c r="B50" s="24" t="s">
        <v>27</v>
      </c>
      <c r="C50" s="25" t="s">
        <v>28</v>
      </c>
      <c r="D50" s="26" t="n">
        <v>210036641</v>
      </c>
      <c r="E50" s="25" t="s">
        <v>170</v>
      </c>
      <c r="F50" s="23" t="n">
        <v>3</v>
      </c>
      <c r="G50" s="27" t="s">
        <v>31</v>
      </c>
      <c r="H50" s="41" t="s">
        <v>171</v>
      </c>
      <c r="I50" s="64" t="s">
        <v>172</v>
      </c>
      <c r="J50" s="30"/>
      <c r="K50" s="32"/>
      <c r="L50" s="31"/>
      <c r="M50" s="32"/>
      <c r="N50" s="32"/>
      <c r="O50" s="33"/>
      <c r="P50" s="33"/>
      <c r="Q50" s="33"/>
      <c r="R50" s="33"/>
      <c r="S50" s="23" t="n">
        <v>0.7</v>
      </c>
      <c r="T50" s="61"/>
      <c r="U50" s="56"/>
      <c r="V50" s="57"/>
    </row>
    <row r="51" customFormat="false" ht="30" hidden="false" customHeight="true" outlineLevel="0" collapsed="false">
      <c r="A51" s="23" t="n">
        <v>46</v>
      </c>
      <c r="B51" s="24" t="s">
        <v>27</v>
      </c>
      <c r="C51" s="25" t="s">
        <v>28</v>
      </c>
      <c r="D51" s="26" t="n">
        <v>210100691</v>
      </c>
      <c r="E51" s="25" t="s">
        <v>173</v>
      </c>
      <c r="F51" s="23" t="n">
        <v>2</v>
      </c>
      <c r="G51" s="27" t="s">
        <v>31</v>
      </c>
      <c r="H51" s="41" t="s">
        <v>171</v>
      </c>
      <c r="I51" s="64" t="s">
        <v>174</v>
      </c>
      <c r="J51" s="30"/>
      <c r="K51" s="32"/>
      <c r="L51" s="31"/>
      <c r="M51" s="32"/>
      <c r="N51" s="32"/>
      <c r="O51" s="33"/>
      <c r="P51" s="33"/>
      <c r="Q51" s="33"/>
      <c r="R51" s="33"/>
      <c r="S51" s="23" t="n">
        <v>0.8</v>
      </c>
      <c r="T51" s="61"/>
      <c r="U51" s="56"/>
      <c r="V51" s="57"/>
    </row>
    <row r="52" customFormat="false" ht="30" hidden="false" customHeight="true" outlineLevel="0" collapsed="false">
      <c r="A52" s="23" t="n">
        <v>47</v>
      </c>
      <c r="B52" s="24" t="s">
        <v>27</v>
      </c>
      <c r="C52" s="25" t="s">
        <v>35</v>
      </c>
      <c r="D52" s="37" t="s">
        <v>163</v>
      </c>
      <c r="E52" s="25" t="s">
        <v>164</v>
      </c>
      <c r="F52" s="23" t="n">
        <v>3</v>
      </c>
      <c r="G52" s="27" t="s">
        <v>31</v>
      </c>
      <c r="H52" s="41" t="s">
        <v>175</v>
      </c>
      <c r="I52" s="65" t="s">
        <v>176</v>
      </c>
      <c r="J52" s="30"/>
      <c r="K52" s="32"/>
      <c r="L52" s="31"/>
      <c r="M52" s="32"/>
      <c r="N52" s="32"/>
      <c r="O52" s="33"/>
      <c r="P52" s="33"/>
      <c r="Q52" s="33"/>
      <c r="R52" s="33"/>
      <c r="S52" s="23" t="n">
        <v>1</v>
      </c>
      <c r="T52" s="61"/>
      <c r="U52" s="56"/>
      <c r="V52" s="57"/>
    </row>
    <row r="53" customFormat="false" ht="30" hidden="false" customHeight="true" outlineLevel="0" collapsed="false">
      <c r="A53" s="23" t="n">
        <v>48</v>
      </c>
      <c r="B53" s="66" t="s">
        <v>27</v>
      </c>
      <c r="C53" s="67" t="s">
        <v>28</v>
      </c>
      <c r="D53" s="67" t="n">
        <v>210042501</v>
      </c>
      <c r="E53" s="67" t="s">
        <v>177</v>
      </c>
      <c r="F53" s="66" t="n">
        <v>2</v>
      </c>
      <c r="G53" s="68" t="s">
        <v>31</v>
      </c>
      <c r="H53" s="69" t="s">
        <v>175</v>
      </c>
      <c r="I53" s="70" t="s">
        <v>178</v>
      </c>
      <c r="J53" s="30"/>
      <c r="K53" s="32"/>
      <c r="L53" s="31"/>
      <c r="M53" s="32"/>
      <c r="N53" s="32"/>
      <c r="O53" s="33"/>
      <c r="P53" s="33"/>
      <c r="Q53" s="33"/>
      <c r="R53" s="33"/>
      <c r="S53" s="23" t="n">
        <v>0.7</v>
      </c>
      <c r="T53" s="61"/>
      <c r="U53" s="56"/>
      <c r="V53" s="57"/>
    </row>
    <row r="54" customFormat="false" ht="30" hidden="false" customHeight="true" outlineLevel="0" collapsed="false">
      <c r="A54" s="23" t="n">
        <v>49</v>
      </c>
      <c r="B54" s="24" t="s">
        <v>27</v>
      </c>
      <c r="C54" s="25" t="s">
        <v>97</v>
      </c>
      <c r="D54" s="37" t="s">
        <v>98</v>
      </c>
      <c r="E54" s="25" t="s">
        <v>99</v>
      </c>
      <c r="F54" s="23" t="n">
        <v>3</v>
      </c>
      <c r="G54" s="27" t="s">
        <v>179</v>
      </c>
      <c r="H54" s="41" t="s">
        <v>180</v>
      </c>
      <c r="I54" s="71" t="s">
        <v>181</v>
      </c>
      <c r="J54" s="30"/>
      <c r="K54" s="32"/>
      <c r="L54" s="31"/>
      <c r="M54" s="32"/>
      <c r="N54" s="32"/>
      <c r="O54" s="33"/>
      <c r="P54" s="33"/>
      <c r="Q54" s="33"/>
      <c r="R54" s="33"/>
      <c r="S54" s="23" t="n">
        <v>1</v>
      </c>
      <c r="T54" s="61"/>
      <c r="U54" s="56"/>
      <c r="V54" s="57"/>
    </row>
    <row r="55" customFormat="false" ht="30" hidden="false" customHeight="true" outlineLevel="0" collapsed="false">
      <c r="A55" s="23" t="n">
        <v>50</v>
      </c>
      <c r="B55" s="24" t="s">
        <v>27</v>
      </c>
      <c r="C55" s="25" t="s">
        <v>97</v>
      </c>
      <c r="D55" s="37" t="s">
        <v>98</v>
      </c>
      <c r="E55" s="25" t="s">
        <v>99</v>
      </c>
      <c r="F55" s="23" t="n">
        <v>3</v>
      </c>
      <c r="G55" s="27" t="s">
        <v>38</v>
      </c>
      <c r="H55" s="41" t="s">
        <v>182</v>
      </c>
      <c r="I55" s="72" t="s">
        <v>183</v>
      </c>
      <c r="J55" s="30"/>
      <c r="K55" s="32"/>
      <c r="L55" s="31"/>
      <c r="M55" s="32"/>
      <c r="N55" s="32"/>
      <c r="O55" s="33"/>
      <c r="P55" s="33"/>
      <c r="Q55" s="33"/>
      <c r="R55" s="33"/>
      <c r="S55" s="23" t="n">
        <v>1</v>
      </c>
      <c r="T55" s="61"/>
      <c r="U55" s="56"/>
      <c r="V55" s="57"/>
    </row>
    <row r="56" customFormat="false" ht="30" hidden="false" customHeight="true" outlineLevel="0" collapsed="false">
      <c r="A56" s="23" t="n">
        <v>51</v>
      </c>
      <c r="B56" s="24" t="s">
        <v>27</v>
      </c>
      <c r="C56" s="25" t="s">
        <v>97</v>
      </c>
      <c r="D56" s="37" t="s">
        <v>98</v>
      </c>
      <c r="E56" s="25" t="s">
        <v>99</v>
      </c>
      <c r="F56" s="23" t="n">
        <v>3</v>
      </c>
      <c r="G56" s="27" t="s">
        <v>60</v>
      </c>
      <c r="H56" s="41" t="s">
        <v>184</v>
      </c>
      <c r="I56" s="73" t="s">
        <v>151</v>
      </c>
      <c r="J56" s="30"/>
      <c r="K56" s="32"/>
      <c r="L56" s="31"/>
      <c r="M56" s="32"/>
      <c r="N56" s="32"/>
      <c r="O56" s="33"/>
      <c r="P56" s="33"/>
      <c r="Q56" s="33"/>
      <c r="R56" s="33"/>
      <c r="S56" s="23" t="n">
        <v>1</v>
      </c>
      <c r="T56" s="61"/>
      <c r="U56" s="56"/>
      <c r="V56" s="57"/>
    </row>
    <row r="57" customFormat="false" ht="30" hidden="false" customHeight="true" outlineLevel="0" collapsed="false">
      <c r="A57" s="23" t="n">
        <v>52</v>
      </c>
      <c r="B57" s="24" t="s">
        <v>27</v>
      </c>
      <c r="C57" s="25" t="s">
        <v>35</v>
      </c>
      <c r="D57" s="37" t="s">
        <v>185</v>
      </c>
      <c r="E57" s="25" t="s">
        <v>186</v>
      </c>
      <c r="F57" s="23" t="n">
        <v>3</v>
      </c>
      <c r="G57" s="27" t="s">
        <v>31</v>
      </c>
      <c r="H57" s="41" t="s">
        <v>187</v>
      </c>
      <c r="I57" s="74" t="s">
        <v>65</v>
      </c>
      <c r="J57" s="30"/>
      <c r="K57" s="32"/>
      <c r="L57" s="31"/>
      <c r="M57" s="32"/>
      <c r="N57" s="32"/>
      <c r="O57" s="33"/>
      <c r="P57" s="33"/>
      <c r="Q57" s="33"/>
      <c r="R57" s="33"/>
      <c r="S57" s="23" t="n">
        <v>1</v>
      </c>
      <c r="T57" s="61"/>
      <c r="U57" s="56"/>
      <c r="V57" s="57"/>
    </row>
    <row r="58" customFormat="false" ht="30" hidden="false" customHeight="true" outlineLevel="0" collapsed="false">
      <c r="A58" s="23" t="n">
        <v>53</v>
      </c>
      <c r="B58" s="24" t="s">
        <v>27</v>
      </c>
      <c r="C58" s="25" t="s">
        <v>28</v>
      </c>
      <c r="D58" s="26" t="n">
        <v>210004231</v>
      </c>
      <c r="E58" s="25" t="s">
        <v>188</v>
      </c>
      <c r="F58" s="23" t="n">
        <v>2</v>
      </c>
      <c r="G58" s="27" t="s">
        <v>31</v>
      </c>
      <c r="H58" s="41" t="s">
        <v>187</v>
      </c>
      <c r="I58" s="74" t="s">
        <v>172</v>
      </c>
      <c r="J58" s="30"/>
      <c r="K58" s="32"/>
      <c r="L58" s="31"/>
      <c r="M58" s="32"/>
      <c r="N58" s="32"/>
      <c r="O58" s="33"/>
      <c r="P58" s="33"/>
      <c r="Q58" s="33"/>
      <c r="R58" s="33"/>
      <c r="S58" s="23" t="n">
        <v>1</v>
      </c>
      <c r="T58" s="61"/>
      <c r="U58" s="56"/>
      <c r="V58" s="57"/>
    </row>
    <row r="59" customFormat="false" ht="30" hidden="false" customHeight="true" outlineLevel="0" collapsed="false">
      <c r="A59" s="23" t="n">
        <v>54</v>
      </c>
      <c r="B59" s="24" t="s">
        <v>27</v>
      </c>
      <c r="C59" s="25" t="s">
        <v>44</v>
      </c>
      <c r="D59" s="26" t="s">
        <v>189</v>
      </c>
      <c r="E59" s="25" t="s">
        <v>190</v>
      </c>
      <c r="F59" s="23" t="n">
        <v>1</v>
      </c>
      <c r="G59" s="27" t="s">
        <v>31</v>
      </c>
      <c r="H59" s="41" t="s">
        <v>191</v>
      </c>
      <c r="I59" s="75" t="s">
        <v>192</v>
      </c>
      <c r="J59" s="30"/>
      <c r="K59" s="32"/>
      <c r="L59" s="31"/>
      <c r="M59" s="32"/>
      <c r="N59" s="32"/>
      <c r="O59" s="33"/>
      <c r="P59" s="33"/>
      <c r="Q59" s="33"/>
      <c r="R59" s="33"/>
      <c r="S59" s="23" t="n">
        <v>0.5</v>
      </c>
      <c r="T59" s="61"/>
      <c r="U59" s="56"/>
      <c r="V59" s="57"/>
    </row>
    <row r="60" customFormat="false" ht="30" hidden="false" customHeight="true" outlineLevel="0" collapsed="false">
      <c r="A60" s="23" t="n">
        <v>55</v>
      </c>
      <c r="B60" s="24" t="s">
        <v>27</v>
      </c>
      <c r="C60" s="25" t="s">
        <v>28</v>
      </c>
      <c r="D60" s="26" t="n">
        <v>210136651</v>
      </c>
      <c r="E60" s="25" t="s">
        <v>193</v>
      </c>
      <c r="F60" s="23" t="n">
        <v>2</v>
      </c>
      <c r="G60" s="27" t="s">
        <v>31</v>
      </c>
      <c r="H60" s="41" t="s">
        <v>191</v>
      </c>
      <c r="I60" s="75" t="s">
        <v>194</v>
      </c>
      <c r="J60" s="30"/>
      <c r="K60" s="32"/>
      <c r="L60" s="31"/>
      <c r="M60" s="32"/>
      <c r="N60" s="32"/>
      <c r="O60" s="33"/>
      <c r="P60" s="33"/>
      <c r="Q60" s="33"/>
      <c r="R60" s="33"/>
      <c r="S60" s="23" t="n">
        <v>1</v>
      </c>
      <c r="T60" s="61"/>
      <c r="U60" s="56"/>
      <c r="V60" s="57"/>
    </row>
    <row r="61" customFormat="false" ht="30" hidden="false" customHeight="true" outlineLevel="0" collapsed="false">
      <c r="A61" s="23" t="n">
        <v>56</v>
      </c>
      <c r="B61" s="24" t="s">
        <v>27</v>
      </c>
      <c r="C61" s="25" t="s">
        <v>28</v>
      </c>
      <c r="D61" s="26" t="n">
        <v>210032061</v>
      </c>
      <c r="E61" s="25" t="s">
        <v>195</v>
      </c>
      <c r="F61" s="23" t="n">
        <v>2</v>
      </c>
      <c r="G61" s="27" t="s">
        <v>31</v>
      </c>
      <c r="H61" s="41" t="s">
        <v>196</v>
      </c>
      <c r="I61" s="75" t="s">
        <v>172</v>
      </c>
      <c r="J61" s="30"/>
      <c r="K61" s="32"/>
      <c r="L61" s="31"/>
      <c r="M61" s="32"/>
      <c r="N61" s="32"/>
      <c r="O61" s="33"/>
      <c r="P61" s="33"/>
      <c r="Q61" s="33"/>
      <c r="R61" s="33"/>
      <c r="S61" s="23" t="n">
        <v>1</v>
      </c>
      <c r="T61" s="61"/>
      <c r="U61" s="56"/>
      <c r="V61" s="57"/>
    </row>
    <row r="62" customFormat="false" ht="30" hidden="false" customHeight="true" outlineLevel="0" collapsed="false">
      <c r="A62" s="23" t="n">
        <v>57</v>
      </c>
      <c r="B62" s="24" t="s">
        <v>27</v>
      </c>
      <c r="C62" s="25" t="s">
        <v>28</v>
      </c>
      <c r="D62" s="26" t="n">
        <v>210019491</v>
      </c>
      <c r="E62" s="25" t="s">
        <v>197</v>
      </c>
      <c r="F62" s="23" t="n">
        <v>2</v>
      </c>
      <c r="G62" s="27" t="s">
        <v>31</v>
      </c>
      <c r="H62" s="41" t="s">
        <v>198</v>
      </c>
      <c r="I62" s="76" t="s">
        <v>141</v>
      </c>
      <c r="J62" s="30"/>
      <c r="K62" s="32"/>
      <c r="L62" s="31"/>
      <c r="M62" s="32"/>
      <c r="N62" s="32"/>
      <c r="O62" s="33"/>
      <c r="P62" s="33"/>
      <c r="Q62" s="33"/>
      <c r="R62" s="33"/>
      <c r="S62" s="23" t="n">
        <v>0.7</v>
      </c>
      <c r="T62" s="61"/>
      <c r="U62" s="56"/>
      <c r="V62" s="57"/>
    </row>
    <row r="63" customFormat="false" ht="30" hidden="false" customHeight="true" outlineLevel="0" collapsed="false">
      <c r="A63" s="23" t="n">
        <v>58</v>
      </c>
      <c r="B63" s="24" t="s">
        <v>27</v>
      </c>
      <c r="C63" s="25" t="s">
        <v>28</v>
      </c>
      <c r="D63" s="26" t="n">
        <v>210059961</v>
      </c>
      <c r="E63" s="25" t="s">
        <v>199</v>
      </c>
      <c r="F63" s="23" t="n">
        <v>2</v>
      </c>
      <c r="G63" s="27" t="s">
        <v>31</v>
      </c>
      <c r="H63" s="41" t="s">
        <v>200</v>
      </c>
      <c r="I63" s="77" t="s">
        <v>40</v>
      </c>
      <c r="J63" s="30"/>
      <c r="K63" s="32"/>
      <c r="L63" s="31"/>
      <c r="M63" s="32"/>
      <c r="N63" s="32"/>
      <c r="O63" s="33"/>
      <c r="P63" s="33"/>
      <c r="Q63" s="33"/>
      <c r="R63" s="33"/>
      <c r="S63" s="23" t="n">
        <v>1</v>
      </c>
      <c r="T63" s="61"/>
      <c r="U63" s="56"/>
      <c r="V63" s="57"/>
    </row>
    <row r="64" customFormat="false" ht="30" hidden="false" customHeight="true" outlineLevel="0" collapsed="false">
      <c r="A64" s="23" t="n">
        <v>59</v>
      </c>
      <c r="B64" s="24" t="s">
        <v>27</v>
      </c>
      <c r="C64" s="25" t="s">
        <v>81</v>
      </c>
      <c r="D64" s="37" t="s">
        <v>201</v>
      </c>
      <c r="E64" s="25" t="s">
        <v>202</v>
      </c>
      <c r="F64" s="23" t="n">
        <v>2</v>
      </c>
      <c r="G64" s="27" t="s">
        <v>31</v>
      </c>
      <c r="H64" s="41" t="s">
        <v>203</v>
      </c>
      <c r="I64" s="77" t="s">
        <v>147</v>
      </c>
      <c r="J64" s="30"/>
      <c r="K64" s="32"/>
      <c r="L64" s="31"/>
      <c r="M64" s="32"/>
      <c r="N64" s="32"/>
      <c r="O64" s="33"/>
      <c r="P64" s="33"/>
      <c r="Q64" s="33"/>
      <c r="R64" s="33"/>
      <c r="S64" s="23" t="n">
        <v>1</v>
      </c>
      <c r="T64" s="61"/>
      <c r="U64" s="56"/>
      <c r="V64" s="57"/>
    </row>
    <row r="65" customFormat="false" ht="30" hidden="false" customHeight="true" outlineLevel="0" collapsed="false">
      <c r="A65" s="23" t="n">
        <v>60</v>
      </c>
      <c r="B65" s="24" t="s">
        <v>27</v>
      </c>
      <c r="C65" s="25" t="s">
        <v>35</v>
      </c>
      <c r="D65" s="37" t="s">
        <v>204</v>
      </c>
      <c r="E65" s="25" t="s">
        <v>205</v>
      </c>
      <c r="F65" s="23" t="n">
        <v>3</v>
      </c>
      <c r="G65" s="27" t="s">
        <v>31</v>
      </c>
      <c r="H65" s="41" t="s">
        <v>206</v>
      </c>
      <c r="I65" s="78" t="s">
        <v>207</v>
      </c>
      <c r="J65" s="30"/>
      <c r="K65" s="32"/>
      <c r="L65" s="31"/>
      <c r="M65" s="32"/>
      <c r="N65" s="32"/>
      <c r="O65" s="33"/>
      <c r="P65" s="33"/>
      <c r="Q65" s="33"/>
      <c r="R65" s="33"/>
      <c r="S65" s="23" t="n">
        <v>1</v>
      </c>
      <c r="T65" s="61"/>
      <c r="U65" s="56"/>
      <c r="V65" s="57"/>
    </row>
    <row r="66" customFormat="false" ht="30" hidden="false" customHeight="true" outlineLevel="0" collapsed="false">
      <c r="A66" s="23" t="n">
        <v>61</v>
      </c>
      <c r="B66" s="24" t="s">
        <v>27</v>
      </c>
      <c r="C66" s="25" t="s">
        <v>81</v>
      </c>
      <c r="D66" s="37" t="s">
        <v>208</v>
      </c>
      <c r="E66" s="25" t="s">
        <v>209</v>
      </c>
      <c r="F66" s="23" t="n">
        <v>3</v>
      </c>
      <c r="G66" s="27" t="s">
        <v>31</v>
      </c>
      <c r="H66" s="41" t="s">
        <v>206</v>
      </c>
      <c r="I66" s="78" t="s">
        <v>210</v>
      </c>
      <c r="J66" s="30"/>
      <c r="K66" s="32"/>
      <c r="L66" s="31"/>
      <c r="M66" s="32"/>
      <c r="N66" s="32"/>
      <c r="O66" s="33"/>
      <c r="P66" s="33"/>
      <c r="Q66" s="33"/>
      <c r="R66" s="33"/>
      <c r="S66" s="23" t="n">
        <v>1</v>
      </c>
      <c r="T66" s="61"/>
      <c r="U66" s="56"/>
      <c r="V66" s="57"/>
    </row>
    <row r="67" customFormat="false" ht="30" hidden="false" customHeight="true" outlineLevel="0" collapsed="false">
      <c r="A67" s="23" t="n">
        <v>62</v>
      </c>
      <c r="B67" s="24" t="s">
        <v>27</v>
      </c>
      <c r="C67" s="25" t="s">
        <v>28</v>
      </c>
      <c r="D67" s="26" t="n">
        <v>210021891</v>
      </c>
      <c r="E67" s="25" t="s">
        <v>211</v>
      </c>
      <c r="F67" s="23" t="n">
        <v>2</v>
      </c>
      <c r="G67" s="27" t="s">
        <v>31</v>
      </c>
      <c r="H67" s="41" t="s">
        <v>212</v>
      </c>
      <c r="I67" s="78" t="s">
        <v>213</v>
      </c>
      <c r="J67" s="30"/>
      <c r="K67" s="32"/>
      <c r="L67" s="31"/>
      <c r="M67" s="32"/>
      <c r="N67" s="32"/>
      <c r="O67" s="33"/>
      <c r="P67" s="33"/>
      <c r="Q67" s="33"/>
      <c r="R67" s="33"/>
      <c r="S67" s="23" t="n">
        <v>1</v>
      </c>
      <c r="T67" s="61"/>
      <c r="U67" s="56"/>
      <c r="V67" s="57"/>
    </row>
    <row r="68" customFormat="false" ht="30" hidden="false" customHeight="true" outlineLevel="0" collapsed="false">
      <c r="A68" s="23" t="n">
        <v>63</v>
      </c>
      <c r="B68" s="24" t="s">
        <v>27</v>
      </c>
      <c r="C68" s="25" t="s">
        <v>35</v>
      </c>
      <c r="D68" s="37" t="s">
        <v>214</v>
      </c>
      <c r="E68" s="25" t="s">
        <v>215</v>
      </c>
      <c r="F68" s="23" t="n">
        <v>2</v>
      </c>
      <c r="G68" s="27" t="s">
        <v>31</v>
      </c>
      <c r="H68" s="41" t="s">
        <v>216</v>
      </c>
      <c r="I68" s="78" t="s">
        <v>40</v>
      </c>
      <c r="J68" s="30"/>
      <c r="K68" s="32"/>
      <c r="L68" s="31"/>
      <c r="M68" s="32"/>
      <c r="N68" s="32"/>
      <c r="O68" s="33"/>
      <c r="P68" s="33"/>
      <c r="Q68" s="33"/>
      <c r="R68" s="33"/>
      <c r="S68" s="23" t="n">
        <v>1</v>
      </c>
      <c r="T68" s="61"/>
      <c r="U68" s="56"/>
      <c r="V68" s="57"/>
    </row>
    <row r="69" customFormat="false" ht="30" hidden="false" customHeight="true" outlineLevel="0" collapsed="false">
      <c r="A69" s="23" t="n">
        <v>64</v>
      </c>
      <c r="B69" s="24" t="s">
        <v>27</v>
      </c>
      <c r="C69" s="25" t="s">
        <v>44</v>
      </c>
      <c r="D69" s="26" t="s">
        <v>217</v>
      </c>
      <c r="E69" s="25" t="s">
        <v>218</v>
      </c>
      <c r="F69" s="23" t="n">
        <v>2</v>
      </c>
      <c r="G69" s="27" t="s">
        <v>31</v>
      </c>
      <c r="H69" s="41" t="s">
        <v>219</v>
      </c>
      <c r="I69" s="78" t="s">
        <v>93</v>
      </c>
      <c r="J69" s="30"/>
      <c r="K69" s="32"/>
      <c r="L69" s="31"/>
      <c r="M69" s="32"/>
      <c r="N69" s="32"/>
      <c r="O69" s="33"/>
      <c r="P69" s="33"/>
      <c r="Q69" s="33"/>
      <c r="R69" s="33"/>
      <c r="S69" s="23" t="n">
        <v>0.8</v>
      </c>
      <c r="T69" s="61"/>
      <c r="U69" s="56"/>
      <c r="V69" s="57"/>
    </row>
    <row r="70" customFormat="false" ht="30" hidden="false" customHeight="true" outlineLevel="0" collapsed="false">
      <c r="A70" s="23" t="n">
        <v>65</v>
      </c>
      <c r="B70" s="24" t="s">
        <v>27</v>
      </c>
      <c r="C70" s="25" t="s">
        <v>35</v>
      </c>
      <c r="D70" s="37" t="s">
        <v>220</v>
      </c>
      <c r="E70" s="25" t="s">
        <v>221</v>
      </c>
      <c r="F70" s="23" t="n">
        <v>2</v>
      </c>
      <c r="G70" s="27" t="s">
        <v>31</v>
      </c>
      <c r="H70" s="41" t="s">
        <v>222</v>
      </c>
      <c r="I70" s="79" t="s">
        <v>141</v>
      </c>
      <c r="J70" s="30"/>
      <c r="K70" s="32"/>
      <c r="L70" s="31"/>
      <c r="M70" s="32"/>
      <c r="N70" s="32"/>
      <c r="O70" s="33"/>
      <c r="P70" s="33"/>
      <c r="Q70" s="33"/>
      <c r="R70" s="33"/>
      <c r="S70" s="23" t="n">
        <v>1</v>
      </c>
      <c r="T70" s="61"/>
      <c r="U70" s="56"/>
      <c r="V70" s="57"/>
    </row>
    <row r="71" customFormat="false" ht="30" hidden="false" customHeight="true" outlineLevel="0" collapsed="false">
      <c r="A71" s="23" t="n">
        <v>66</v>
      </c>
      <c r="B71" s="24" t="s">
        <v>27</v>
      </c>
      <c r="C71" s="25" t="s">
        <v>35</v>
      </c>
      <c r="D71" s="37" t="s">
        <v>223</v>
      </c>
      <c r="E71" s="25" t="s">
        <v>224</v>
      </c>
      <c r="F71" s="23" t="n">
        <v>2</v>
      </c>
      <c r="G71" s="27" t="s">
        <v>31</v>
      </c>
      <c r="H71" s="41" t="s">
        <v>222</v>
      </c>
      <c r="I71" s="79" t="s">
        <v>141</v>
      </c>
      <c r="J71" s="30"/>
      <c r="K71" s="32"/>
      <c r="L71" s="31"/>
      <c r="M71" s="32"/>
      <c r="N71" s="32"/>
      <c r="O71" s="33"/>
      <c r="P71" s="33"/>
      <c r="Q71" s="33"/>
      <c r="R71" s="33"/>
      <c r="S71" s="23" t="n">
        <v>1</v>
      </c>
      <c r="T71" s="61"/>
      <c r="U71" s="56"/>
      <c r="V71" s="57"/>
    </row>
    <row r="72" customFormat="false" ht="30" hidden="false" customHeight="true" outlineLevel="0" collapsed="false">
      <c r="A72" s="23" t="n">
        <v>67</v>
      </c>
      <c r="B72" s="24" t="s">
        <v>27</v>
      </c>
      <c r="C72" s="25" t="s">
        <v>44</v>
      </c>
      <c r="D72" s="26" t="s">
        <v>225</v>
      </c>
      <c r="E72" s="25" t="s">
        <v>226</v>
      </c>
      <c r="F72" s="23" t="n">
        <v>2</v>
      </c>
      <c r="G72" s="27" t="s">
        <v>31</v>
      </c>
      <c r="H72" s="41" t="s">
        <v>227</v>
      </c>
      <c r="I72" s="80" t="s">
        <v>93</v>
      </c>
      <c r="J72" s="30"/>
      <c r="K72" s="32"/>
      <c r="L72" s="31"/>
      <c r="M72" s="32"/>
      <c r="N72" s="32"/>
      <c r="O72" s="33"/>
      <c r="P72" s="33"/>
      <c r="Q72" s="33"/>
      <c r="R72" s="33"/>
      <c r="S72" s="23" t="n">
        <v>1</v>
      </c>
      <c r="T72" s="61"/>
      <c r="U72" s="56"/>
      <c r="V72" s="57"/>
    </row>
    <row r="73" customFormat="false" ht="30" hidden="false" customHeight="true" outlineLevel="0" collapsed="false">
      <c r="A73" s="23" t="n">
        <v>68</v>
      </c>
      <c r="B73" s="24" t="s">
        <v>27</v>
      </c>
      <c r="C73" s="25" t="s">
        <v>28</v>
      </c>
      <c r="D73" s="26" t="n">
        <v>210023301</v>
      </c>
      <c r="E73" s="25" t="s">
        <v>228</v>
      </c>
      <c r="F73" s="23" t="n">
        <v>2</v>
      </c>
      <c r="G73" s="27" t="s">
        <v>60</v>
      </c>
      <c r="H73" s="41" t="s">
        <v>227</v>
      </c>
      <c r="I73" s="81" t="s">
        <v>229</v>
      </c>
      <c r="J73" s="30"/>
      <c r="K73" s="32"/>
      <c r="L73" s="31"/>
      <c r="M73" s="32"/>
      <c r="N73" s="32"/>
      <c r="O73" s="33"/>
      <c r="P73" s="33"/>
      <c r="Q73" s="33"/>
      <c r="R73" s="33"/>
      <c r="S73" s="23" t="n">
        <v>0.7</v>
      </c>
      <c r="T73" s="61"/>
      <c r="U73" s="56"/>
      <c r="V73" s="57"/>
    </row>
    <row r="74" customFormat="false" ht="30" hidden="false" customHeight="true" outlineLevel="0" collapsed="false">
      <c r="A74" s="23" t="n">
        <v>69</v>
      </c>
      <c r="B74" s="24" t="s">
        <v>27</v>
      </c>
      <c r="C74" s="25" t="s">
        <v>44</v>
      </c>
      <c r="D74" s="26" t="s">
        <v>230</v>
      </c>
      <c r="E74" s="25" t="s">
        <v>231</v>
      </c>
      <c r="F74" s="23" t="n">
        <v>2</v>
      </c>
      <c r="G74" s="27" t="s">
        <v>31</v>
      </c>
      <c r="H74" s="41" t="s">
        <v>232</v>
      </c>
      <c r="I74" s="82" t="s">
        <v>48</v>
      </c>
      <c r="J74" s="30"/>
      <c r="K74" s="32"/>
      <c r="L74" s="31"/>
      <c r="M74" s="32"/>
      <c r="N74" s="32"/>
      <c r="O74" s="33"/>
      <c r="P74" s="33"/>
      <c r="Q74" s="33"/>
      <c r="R74" s="33"/>
      <c r="S74" s="23" t="n">
        <v>0.8</v>
      </c>
      <c r="T74" s="61"/>
      <c r="U74" s="56"/>
      <c r="V74" s="57"/>
    </row>
    <row r="75" customFormat="false" ht="30" hidden="false" customHeight="true" outlineLevel="0" collapsed="false">
      <c r="A75" s="23" t="n">
        <v>70</v>
      </c>
      <c r="B75" s="24" t="s">
        <v>27</v>
      </c>
      <c r="C75" s="25" t="s">
        <v>81</v>
      </c>
      <c r="D75" s="37" t="s">
        <v>233</v>
      </c>
      <c r="E75" s="25" t="s">
        <v>234</v>
      </c>
      <c r="F75" s="23" t="n">
        <v>2</v>
      </c>
      <c r="G75" s="27" t="s">
        <v>31</v>
      </c>
      <c r="H75" s="41" t="s">
        <v>232</v>
      </c>
      <c r="I75" s="83" t="s">
        <v>89</v>
      </c>
      <c r="J75" s="30"/>
      <c r="K75" s="32"/>
      <c r="L75" s="31"/>
      <c r="M75" s="32"/>
      <c r="N75" s="32"/>
      <c r="O75" s="33"/>
      <c r="P75" s="33"/>
      <c r="Q75" s="33"/>
      <c r="R75" s="33"/>
      <c r="S75" s="23" t="n">
        <v>1</v>
      </c>
      <c r="T75" s="61"/>
      <c r="U75" s="56"/>
      <c r="V75" s="57"/>
    </row>
    <row r="76" customFormat="false" ht="30" hidden="false" customHeight="true" outlineLevel="0" collapsed="false">
      <c r="A76" s="23" t="n">
        <v>71</v>
      </c>
      <c r="B76" s="24" t="s">
        <v>27</v>
      </c>
      <c r="C76" s="25" t="s">
        <v>28</v>
      </c>
      <c r="D76" s="26" t="n">
        <v>210022961</v>
      </c>
      <c r="E76" s="25" t="s">
        <v>235</v>
      </c>
      <c r="F76" s="23" t="n">
        <v>3</v>
      </c>
      <c r="G76" s="27" t="s">
        <v>60</v>
      </c>
      <c r="H76" s="41" t="s">
        <v>236</v>
      </c>
      <c r="I76" s="84" t="s">
        <v>123</v>
      </c>
      <c r="J76" s="30"/>
      <c r="K76" s="32"/>
      <c r="L76" s="31"/>
      <c r="M76" s="32"/>
      <c r="N76" s="32"/>
      <c r="O76" s="33"/>
      <c r="P76" s="33"/>
      <c r="Q76" s="33"/>
      <c r="R76" s="33"/>
      <c r="S76" s="23" t="n">
        <v>0.7</v>
      </c>
      <c r="T76" s="61"/>
      <c r="U76" s="56"/>
      <c r="V76" s="57"/>
    </row>
    <row r="77" customFormat="false" ht="30" hidden="false" customHeight="true" outlineLevel="0" collapsed="false">
      <c r="A77" s="23" t="n">
        <v>72</v>
      </c>
      <c r="B77" s="24" t="s">
        <v>27</v>
      </c>
      <c r="C77" s="25" t="s">
        <v>44</v>
      </c>
      <c r="D77" s="26" t="s">
        <v>237</v>
      </c>
      <c r="E77" s="25" t="s">
        <v>238</v>
      </c>
      <c r="F77" s="23" t="n">
        <v>2</v>
      </c>
      <c r="G77" s="27" t="s">
        <v>31</v>
      </c>
      <c r="H77" s="41" t="s">
        <v>239</v>
      </c>
      <c r="I77" s="85" t="s">
        <v>93</v>
      </c>
      <c r="J77" s="30"/>
      <c r="K77" s="32"/>
      <c r="L77" s="31"/>
      <c r="M77" s="32"/>
      <c r="N77" s="32"/>
      <c r="O77" s="33"/>
      <c r="P77" s="33"/>
      <c r="Q77" s="33"/>
      <c r="R77" s="33"/>
      <c r="S77" s="23" t="n">
        <v>0.8</v>
      </c>
      <c r="T77" s="61"/>
      <c r="U77" s="56"/>
      <c r="V77" s="57"/>
    </row>
    <row r="78" customFormat="false" ht="30" hidden="false" customHeight="true" outlineLevel="0" collapsed="false">
      <c r="A78" s="23" t="n">
        <v>73</v>
      </c>
      <c r="B78" s="24" t="s">
        <v>27</v>
      </c>
      <c r="C78" s="25" t="s">
        <v>28</v>
      </c>
      <c r="D78" s="26" t="n">
        <v>210015951</v>
      </c>
      <c r="E78" s="25" t="s">
        <v>240</v>
      </c>
      <c r="F78" s="23" t="n">
        <v>2</v>
      </c>
      <c r="G78" s="27" t="s">
        <v>31</v>
      </c>
      <c r="H78" s="41" t="s">
        <v>239</v>
      </c>
      <c r="I78" s="86" t="s">
        <v>141</v>
      </c>
      <c r="J78" s="30"/>
      <c r="K78" s="32"/>
      <c r="L78" s="31"/>
      <c r="M78" s="32"/>
      <c r="N78" s="32"/>
      <c r="O78" s="33"/>
      <c r="P78" s="33"/>
      <c r="Q78" s="33"/>
      <c r="R78" s="33"/>
      <c r="S78" s="23" t="n">
        <v>0.7</v>
      </c>
      <c r="T78" s="61"/>
      <c r="U78" s="56"/>
      <c r="V78" s="57"/>
    </row>
    <row r="79" s="93" customFormat="true" ht="24.75" hidden="false" customHeight="true" outlineLevel="0" collapsed="false">
      <c r="A79" s="87" t="s">
        <v>241</v>
      </c>
      <c r="B79" s="87"/>
      <c r="C79" s="88" t="s">
        <v>242</v>
      </c>
      <c r="D79" s="88"/>
      <c r="E79" s="89"/>
      <c r="F79" s="89"/>
      <c r="G79" s="88" t="s">
        <v>243</v>
      </c>
      <c r="H79" s="88"/>
      <c r="I79" s="88"/>
      <c r="J79" s="90"/>
      <c r="K79" s="90"/>
      <c r="L79" s="90"/>
      <c r="M79" s="91" t="s">
        <v>244</v>
      </c>
      <c r="N79" s="91"/>
      <c r="O79" s="92"/>
      <c r="P79" s="92"/>
      <c r="Q79" s="91" t="s">
        <v>245</v>
      </c>
      <c r="R79" s="91"/>
      <c r="S79" s="92"/>
      <c r="T79" s="92"/>
      <c r="U79" s="92"/>
    </row>
    <row r="80" customFormat="false" ht="70.5" hidden="false" customHeight="true" outlineLevel="0" collapsed="false">
      <c r="A80" s="94" t="s">
        <v>246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</row>
  </sheetData>
  <autoFilter ref="A5:V80"/>
  <mergeCells count="14">
    <mergeCell ref="A1:U1"/>
    <mergeCell ref="A2:U2"/>
    <mergeCell ref="A3:U3"/>
    <mergeCell ref="A4:J4"/>
    <mergeCell ref="K4:U4"/>
    <mergeCell ref="C79:D79"/>
    <mergeCell ref="E79:F79"/>
    <mergeCell ref="G79:I79"/>
    <mergeCell ref="J79:L79"/>
    <mergeCell ref="M79:N79"/>
    <mergeCell ref="O79:P79"/>
    <mergeCell ref="Q79:R79"/>
    <mergeCell ref="S79:U79"/>
    <mergeCell ref="A80:U80"/>
  </mergeCells>
  <dataValidations count="1">
    <dataValidation allowBlank="true" errorStyle="stop" operator="greaterThan" showDropDown="false" showErrorMessage="true" showInputMessage="false" sqref="R5:R35 S36:S78 R80:R108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16:00Z</dcterms:created>
  <dc:creator>dell</dc:creator>
  <dc:description/>
  <dc:language>en-US</dc:language>
  <cp:lastModifiedBy>Lenovo</cp:lastModifiedBy>
  <cp:lastPrinted>2019-01-02T14:14:49Z</cp:lastPrinted>
  <dcterms:modified xsi:type="dcterms:W3CDTF">2019-03-04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