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OLE_LINK1" vbProcedure="false">Sheet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75">
  <si>
    <t xml:space="preserve">附件二</t>
  </si>
  <si>
    <r>
      <rPr>
        <b val="true"/>
        <sz val="20"/>
        <rFont val="Noto Sans"/>
        <family val="2"/>
      </rPr>
      <t xml:space="preserve">经济与工商管理学院  推荐免试研究生资格审查情况一览表（</t>
    </r>
    <r>
      <rPr>
        <b val="true"/>
        <sz val="20"/>
        <rFont val="华文宋体"/>
        <family val="0"/>
        <charset val="134"/>
      </rPr>
      <t xml:space="preserve">2021</t>
    </r>
    <r>
      <rPr>
        <b val="true"/>
        <sz val="20"/>
        <rFont val="Noto Sans"/>
        <family val="2"/>
      </rPr>
      <t xml:space="preserve">年）                                      </t>
    </r>
  </si>
  <si>
    <t xml:space="preserve">序号</t>
  </si>
  <si>
    <t xml:space="preserve">学号</t>
  </si>
  <si>
    <t xml:space="preserve">姓名</t>
  </si>
  <si>
    <t xml:space="preserve">性别</t>
  </si>
  <si>
    <t xml:space="preserve">证件号码</t>
  </si>
  <si>
    <t xml:space="preserve">年龄</t>
  </si>
  <si>
    <t xml:space="preserve">民族</t>
  </si>
  <si>
    <t xml:space="preserve">专业名称</t>
  </si>
  <si>
    <t xml:space="preserve">专业人数</t>
  </si>
  <si>
    <t xml:space="preserve">专业成绩</t>
  </si>
  <si>
    <t xml:space="preserve">体能测试</t>
  </si>
  <si>
    <t xml:space="preserve">学位外语</t>
  </si>
  <si>
    <t xml:space="preserve">综合评价计分</t>
  </si>
  <si>
    <t xml:space="preserve">正式或候补</t>
  </si>
  <si>
    <t xml:space="preserve">备注</t>
  </si>
  <si>
    <t xml:space="preserve">平均学分绩</t>
  </si>
  <si>
    <t xml:space="preserve">排名</t>
  </si>
  <si>
    <t xml:space="preserve">语种</t>
  </si>
  <si>
    <t xml:space="preserve">考试项目</t>
  </si>
  <si>
    <t xml:space="preserve">成绩</t>
  </si>
  <si>
    <t xml:space="preserve">科研创新</t>
  </si>
  <si>
    <t xml:space="preserve">外语水平</t>
  </si>
  <si>
    <t xml:space="preserve">社会服务</t>
  </si>
  <si>
    <t xml:space="preserve">其他</t>
  </si>
  <si>
    <t xml:space="preserve">总分</t>
  </si>
  <si>
    <t xml:space="preserve">201811030415</t>
  </si>
  <si>
    <t xml:space="preserve">李明蔚</t>
  </si>
  <si>
    <t xml:space="preserve">女</t>
  </si>
  <si>
    <t xml:space="preserve">汉族</t>
  </si>
  <si>
    <t xml:space="preserve">金融学</t>
  </si>
  <si>
    <t xml:space="preserve">93.25</t>
  </si>
  <si>
    <t xml:space="preserve">通过</t>
  </si>
  <si>
    <t xml:space="preserve">英语</t>
  </si>
  <si>
    <t xml:space="preserve">六级</t>
  </si>
  <si>
    <t xml:space="preserve">正式</t>
  </si>
  <si>
    <t xml:space="preserve">201811030438</t>
  </si>
  <si>
    <t xml:space="preserve">蔡子龙</t>
  </si>
  <si>
    <t xml:space="preserve">91.46</t>
  </si>
  <si>
    <t xml:space="preserve">201811030423</t>
  </si>
  <si>
    <t xml:space="preserve">白晋楠</t>
  </si>
  <si>
    <t xml:space="preserve">92.81</t>
  </si>
  <si>
    <t xml:space="preserve">201811030465</t>
  </si>
  <si>
    <t xml:space="preserve">胡芬</t>
  </si>
  <si>
    <t xml:space="preserve">94.71</t>
  </si>
  <si>
    <t xml:space="preserve">201811030444</t>
  </si>
  <si>
    <t xml:space="preserve">昌韬</t>
  </si>
  <si>
    <t xml:space="preserve">93.96</t>
  </si>
  <si>
    <t xml:space="preserve">201811030435</t>
  </si>
  <si>
    <t xml:space="preserve">冯舰</t>
  </si>
  <si>
    <t xml:space="preserve">93.24</t>
  </si>
  <si>
    <t xml:space="preserve">201811030434</t>
  </si>
  <si>
    <t xml:space="preserve">黄梦霖</t>
  </si>
  <si>
    <t xml:space="preserve">93.35</t>
  </si>
  <si>
    <t xml:space="preserve">201811260218</t>
  </si>
  <si>
    <t xml:space="preserve">孔祥奕</t>
  </si>
  <si>
    <t xml:space="preserve">90.96</t>
  </si>
  <si>
    <t xml:space="preserve">201811200115</t>
  </si>
  <si>
    <t xml:space="preserve">李欣怿</t>
  </si>
  <si>
    <t xml:space="preserve">93.42</t>
  </si>
  <si>
    <t xml:space="preserve">201811030424</t>
  </si>
  <si>
    <t xml:space="preserve">韩博阳</t>
  </si>
  <si>
    <t xml:space="preserve">91.18</t>
  </si>
  <si>
    <t xml:space="preserve">201811030459</t>
  </si>
  <si>
    <t xml:space="preserve">俄美合</t>
  </si>
  <si>
    <t xml:space="preserve">91.57</t>
  </si>
  <si>
    <t xml:space="preserve">201811030452</t>
  </si>
  <si>
    <t xml:space="preserve">肖锦岚</t>
  </si>
  <si>
    <t xml:space="preserve">91.93</t>
  </si>
  <si>
    <t xml:space="preserve">201811030439</t>
  </si>
  <si>
    <t xml:space="preserve">汤璐依</t>
  </si>
  <si>
    <t xml:space="preserve">93.01</t>
  </si>
  <si>
    <t xml:space="preserve">201811030426</t>
  </si>
  <si>
    <t xml:space="preserve">吴谱乐</t>
  </si>
  <si>
    <t xml:space="preserve">91.28</t>
  </si>
  <si>
    <t xml:space="preserve">201811030453</t>
  </si>
  <si>
    <t xml:space="preserve">刘明睿</t>
  </si>
  <si>
    <t xml:space="preserve">89.63</t>
  </si>
  <si>
    <t xml:space="preserve">201811030440</t>
  </si>
  <si>
    <t xml:space="preserve">张力宁</t>
  </si>
  <si>
    <t xml:space="preserve">88.62</t>
  </si>
  <si>
    <t xml:space="preserve">201811150140</t>
  </si>
  <si>
    <t xml:space="preserve">杨卓林</t>
  </si>
  <si>
    <t xml:space="preserve">89.07</t>
  </si>
  <si>
    <t xml:space="preserve">201711080226</t>
  </si>
  <si>
    <t xml:space="preserve">黄安怡</t>
  </si>
  <si>
    <t xml:space="preserve">90.45</t>
  </si>
  <si>
    <t xml:space="preserve">托福</t>
  </si>
  <si>
    <t xml:space="preserve">201811030419</t>
  </si>
  <si>
    <t xml:space="preserve">刘水清</t>
  </si>
  <si>
    <t xml:space="preserve">89.42</t>
  </si>
  <si>
    <t xml:space="preserve">201711061131</t>
  </si>
  <si>
    <t xml:space="preserve">李寒蒙</t>
  </si>
  <si>
    <t xml:space="preserve">汉</t>
  </si>
  <si>
    <t xml:space="preserve">87.93</t>
  </si>
  <si>
    <t xml:space="preserve">雅思</t>
  </si>
  <si>
    <t xml:space="preserve">201811030401</t>
  </si>
  <si>
    <t xml:space="preserve">黄湘斌</t>
  </si>
  <si>
    <t xml:space="preserve">男</t>
  </si>
  <si>
    <t xml:space="preserve">87.52</t>
  </si>
  <si>
    <t xml:space="preserve">201811030441</t>
  </si>
  <si>
    <t xml:space="preserve">郝雨欣</t>
  </si>
  <si>
    <t xml:space="preserve">88.00</t>
  </si>
  <si>
    <t xml:space="preserve">201811030407</t>
  </si>
  <si>
    <t xml:space="preserve">刘瑞秋</t>
  </si>
  <si>
    <t xml:space="preserve">87.84</t>
  </si>
  <si>
    <t xml:space="preserve">候补</t>
  </si>
  <si>
    <t xml:space="preserve">201811030420</t>
  </si>
  <si>
    <t xml:space="preserve">赵娅彤</t>
  </si>
  <si>
    <t xml:space="preserve">88.45</t>
  </si>
  <si>
    <t xml:space="preserve">201711140241</t>
  </si>
  <si>
    <t xml:space="preserve">周炳语</t>
  </si>
  <si>
    <t xml:space="preserve">87.35</t>
  </si>
  <si>
    <t xml:space="preserve">201811030416</t>
  </si>
  <si>
    <t xml:space="preserve">亓婧宇</t>
  </si>
  <si>
    <t xml:space="preserve">87.95</t>
  </si>
  <si>
    <t xml:space="preserve">201811030464</t>
  </si>
  <si>
    <t xml:space="preserve">吴优</t>
  </si>
  <si>
    <t xml:space="preserve">87.62</t>
  </si>
  <si>
    <t xml:space="preserve">201811030418</t>
  </si>
  <si>
    <t xml:space="preserve">岳丽英</t>
  </si>
  <si>
    <t xml:space="preserve">89.01</t>
  </si>
  <si>
    <t xml:space="preserve">是</t>
  </si>
  <si>
    <t xml:space="preserve">201811030326</t>
  </si>
  <si>
    <t xml:space="preserve">刘璇</t>
  </si>
  <si>
    <t xml:space="preserve">87.67</t>
  </si>
  <si>
    <t xml:space="preserve">201811030408</t>
  </si>
  <si>
    <t xml:space="preserve">沈桔同</t>
  </si>
  <si>
    <t xml:space="preserve">88.35</t>
  </si>
  <si>
    <t xml:space="preserve">201811030412</t>
  </si>
  <si>
    <t xml:space="preserve">肖心鸿</t>
  </si>
  <si>
    <t xml:space="preserve">88.53</t>
  </si>
  <si>
    <t xml:space="preserve">201811030466</t>
  </si>
  <si>
    <t xml:space="preserve">唐戴罕玘</t>
  </si>
  <si>
    <t xml:space="preserve">87.28</t>
  </si>
  <si>
    <t xml:space="preserve">免测</t>
  </si>
  <si>
    <t xml:space="preserve">201811030417</t>
  </si>
  <si>
    <t xml:space="preserve">胡晓月</t>
  </si>
  <si>
    <t xml:space="preserve">87.43</t>
  </si>
  <si>
    <t xml:space="preserve">201811030425</t>
  </si>
  <si>
    <t xml:space="preserve">李艺华</t>
  </si>
  <si>
    <t xml:space="preserve">83.57</t>
  </si>
  <si>
    <t xml:space="preserve">201811030405</t>
  </si>
  <si>
    <t xml:space="preserve">伊利</t>
  </si>
  <si>
    <t xml:space="preserve">83.28</t>
  </si>
  <si>
    <t xml:space="preserve">201811030411</t>
  </si>
  <si>
    <t xml:space="preserve">谢馨瑶</t>
  </si>
  <si>
    <t xml:space="preserve">87.04</t>
  </si>
  <si>
    <t xml:space="preserve">201811030450</t>
  </si>
  <si>
    <t xml:space="preserve">寿梓宜</t>
  </si>
  <si>
    <t xml:space="preserve">86.69</t>
  </si>
  <si>
    <t xml:space="preserve">201811030406</t>
  </si>
  <si>
    <t xml:space="preserve">邱怀迪</t>
  </si>
  <si>
    <t xml:space="preserve">86.24</t>
  </si>
  <si>
    <t xml:space="preserve">201811030449</t>
  </si>
  <si>
    <t xml:space="preserve">佟思威</t>
  </si>
  <si>
    <t xml:space="preserve">86.22</t>
  </si>
  <si>
    <t xml:space="preserve">201811030448</t>
  </si>
  <si>
    <t xml:space="preserve">李鱼洋</t>
  </si>
  <si>
    <t xml:space="preserve">85.86</t>
  </si>
  <si>
    <t xml:space="preserve">201811030447</t>
  </si>
  <si>
    <t xml:space="preserve">董子琦</t>
  </si>
  <si>
    <t xml:space="preserve">85.50</t>
  </si>
  <si>
    <t xml:space="preserve">201711100163</t>
  </si>
  <si>
    <t xml:space="preserve">马泽祺</t>
  </si>
  <si>
    <t xml:space="preserve">84.96</t>
  </si>
  <si>
    <t xml:space="preserve">201811030451</t>
  </si>
  <si>
    <t xml:space="preserve">傅淳泽</t>
  </si>
  <si>
    <t xml:space="preserve">84.43</t>
  </si>
  <si>
    <t xml:space="preserve">201811030463</t>
  </si>
  <si>
    <t xml:space="preserve">黄艺蕾</t>
  </si>
  <si>
    <t xml:space="preserve">84.30</t>
  </si>
  <si>
    <t xml:space="preserve">201811030432</t>
  </si>
  <si>
    <t xml:space="preserve">王华钰</t>
  </si>
  <si>
    <t xml:space="preserve">84.14</t>
  </si>
  <si>
    <t xml:space="preserve">201811180136</t>
  </si>
  <si>
    <t xml:space="preserve">张茵</t>
  </si>
  <si>
    <t xml:space="preserve">83.55</t>
  </si>
  <si>
    <t xml:space="preserve">201811030437</t>
  </si>
  <si>
    <t xml:space="preserve">张瑞婷</t>
  </si>
  <si>
    <t xml:space="preserve">83.45</t>
  </si>
  <si>
    <t xml:space="preserve">201811030460</t>
  </si>
  <si>
    <t xml:space="preserve">罗战</t>
  </si>
  <si>
    <t xml:space="preserve">83.43</t>
  </si>
  <si>
    <t xml:space="preserve">201811030455</t>
  </si>
  <si>
    <t xml:space="preserve">张灏然</t>
  </si>
  <si>
    <t xml:space="preserve">83.11</t>
  </si>
  <si>
    <t xml:space="preserve">201711030413</t>
  </si>
  <si>
    <t xml:space="preserve">林汐</t>
  </si>
  <si>
    <t xml:space="preserve">82.84</t>
  </si>
  <si>
    <t xml:space="preserve">201811030409</t>
  </si>
  <si>
    <t xml:space="preserve">李梓硕</t>
  </si>
  <si>
    <t xml:space="preserve">82.65</t>
  </si>
  <si>
    <t xml:space="preserve">201811260118</t>
  </si>
  <si>
    <t xml:space="preserve">刘一然</t>
  </si>
  <si>
    <t xml:space="preserve">82.57</t>
  </si>
  <si>
    <t xml:space="preserve">201811030402</t>
  </si>
  <si>
    <t xml:space="preserve">唐思云</t>
  </si>
  <si>
    <t xml:space="preserve">82.53</t>
  </si>
  <si>
    <t xml:space="preserve">201811030422</t>
  </si>
  <si>
    <t xml:space="preserve">赵亦玮</t>
  </si>
  <si>
    <t xml:space="preserve">82.47</t>
  </si>
  <si>
    <t xml:space="preserve">201811030413</t>
  </si>
  <si>
    <t xml:space="preserve">余晴晨</t>
  </si>
  <si>
    <t xml:space="preserve">82.42</t>
  </si>
  <si>
    <t xml:space="preserve">201811030454</t>
  </si>
  <si>
    <t xml:space="preserve">林星月</t>
  </si>
  <si>
    <t xml:space="preserve">81.99</t>
  </si>
  <si>
    <t xml:space="preserve">201811041129</t>
  </si>
  <si>
    <t xml:space="preserve">向常乐怡</t>
  </si>
  <si>
    <t xml:space="preserve">81.82</t>
  </si>
  <si>
    <t xml:space="preserve">201811030431</t>
  </si>
  <si>
    <t xml:space="preserve">肖锟泓</t>
  </si>
  <si>
    <t xml:space="preserve">81.18</t>
  </si>
  <si>
    <t xml:space="preserve">201811030461</t>
  </si>
  <si>
    <t xml:space="preserve">须佳雨</t>
  </si>
  <si>
    <t xml:space="preserve">81.04</t>
  </si>
  <si>
    <t xml:space="preserve">201811030428</t>
  </si>
  <si>
    <t xml:space="preserve">李燕</t>
  </si>
  <si>
    <t xml:space="preserve">80.66</t>
  </si>
  <si>
    <t xml:space="preserve">201811150171</t>
  </si>
  <si>
    <t xml:space="preserve">边悦</t>
  </si>
  <si>
    <t xml:space="preserve">80.23</t>
  </si>
  <si>
    <t xml:space="preserve">201811030404</t>
  </si>
  <si>
    <t xml:space="preserve">张瑛恺</t>
  </si>
  <si>
    <t xml:space="preserve">78.61</t>
  </si>
  <si>
    <t xml:space="preserve">201811030430</t>
  </si>
  <si>
    <t xml:space="preserve">刘威</t>
  </si>
  <si>
    <t xml:space="preserve">78.20</t>
  </si>
  <si>
    <t xml:space="preserve">201811030429</t>
  </si>
  <si>
    <t xml:space="preserve">李丹</t>
  </si>
  <si>
    <t xml:space="preserve">77.64</t>
  </si>
  <si>
    <t xml:space="preserve">201811030410</t>
  </si>
  <si>
    <t xml:space="preserve">周立</t>
  </si>
  <si>
    <t xml:space="preserve">77.35</t>
  </si>
  <si>
    <t xml:space="preserve">201811030446</t>
  </si>
  <si>
    <t xml:space="preserve">宣贺文</t>
  </si>
  <si>
    <t xml:space="preserve">76.36</t>
  </si>
  <si>
    <t xml:space="preserve">201811030414</t>
  </si>
  <si>
    <t xml:space="preserve">宋星雨</t>
  </si>
  <si>
    <t xml:space="preserve">76.16</t>
  </si>
  <si>
    <t xml:space="preserve">201711030451</t>
  </si>
  <si>
    <t xml:space="preserve">黄思洁</t>
  </si>
  <si>
    <t xml:space="preserve">75.91</t>
  </si>
  <si>
    <t xml:space="preserve">201811030436</t>
  </si>
  <si>
    <t xml:space="preserve">王芷若</t>
  </si>
  <si>
    <t xml:space="preserve">201811030403</t>
  </si>
  <si>
    <t xml:space="preserve">苏杭</t>
  </si>
  <si>
    <t xml:space="preserve">73.87</t>
  </si>
  <si>
    <t xml:space="preserve">201811030456</t>
  </si>
  <si>
    <t xml:space="preserve">李鑫燕</t>
  </si>
  <si>
    <t xml:space="preserve">73.46</t>
  </si>
  <si>
    <t xml:space="preserve">201811030442</t>
  </si>
  <si>
    <t xml:space="preserve">贾明川</t>
  </si>
  <si>
    <t xml:space="preserve">72.96</t>
  </si>
  <si>
    <t xml:space="preserve">201811030427</t>
  </si>
  <si>
    <t xml:space="preserve">唐灏</t>
  </si>
  <si>
    <t xml:space="preserve">72.93</t>
  </si>
  <si>
    <t xml:space="preserve">201711030469</t>
  </si>
  <si>
    <t xml:space="preserve">马馨宁</t>
  </si>
  <si>
    <t xml:space="preserve">72.82</t>
  </si>
  <si>
    <t xml:space="preserve">201811030458</t>
  </si>
  <si>
    <t xml:space="preserve">齐晏汝</t>
  </si>
  <si>
    <t xml:space="preserve">71.93</t>
  </si>
  <si>
    <t xml:space="preserve">201611030423</t>
  </si>
  <si>
    <t xml:space="preserve">刘琦麟</t>
  </si>
  <si>
    <t xml:space="preserve">64.38</t>
  </si>
  <si>
    <t xml:space="preserve">201711030457</t>
  </si>
  <si>
    <t xml:space="preserve">瞿莹</t>
  </si>
  <si>
    <t xml:space="preserve">57.81</t>
  </si>
  <si>
    <t xml:space="preserve">201611030450</t>
  </si>
  <si>
    <t xml:space="preserve">赖彦君</t>
  </si>
  <si>
    <t xml:space="preserve">56.75</t>
  </si>
  <si>
    <t xml:space="preserve">                               负责人签字：                        推荐单位盖章：                      年   月   日</t>
  </si>
</sst>
</file>

<file path=xl/styles.xml><?xml version="1.0" encoding="utf-8"?>
<styleSheet xmlns="http://schemas.openxmlformats.org/spreadsheetml/2006/main">
  <numFmts count="2">
    <numFmt numFmtId="164" formatCode="General"/>
    <numFmt numFmtId="165" formatCode="0.00_);[RED]\(0.00\)"/>
  </numFmts>
  <fonts count="12">
    <font>
      <sz val="12"/>
      <name val="宋体"/>
      <family val="0"/>
      <charset val="134"/>
    </font>
    <font>
      <sz val="10"/>
      <name val="Arial"/>
      <family val="0"/>
    </font>
    <font>
      <sz val="10"/>
      <name val="Arial"/>
      <family val="0"/>
    </font>
    <font>
      <sz val="10"/>
      <name val="Arial"/>
      <family val="0"/>
    </font>
    <font>
      <sz val="11"/>
      <name val="等线"/>
      <family val="0"/>
      <charset val="134"/>
    </font>
    <font>
      <u val="single"/>
      <sz val="11"/>
      <color rgb="FF0000FF"/>
      <name val="宋体"/>
      <family val="0"/>
      <charset val="134"/>
    </font>
    <font>
      <u val="single"/>
      <sz val="11"/>
      <color rgb="FF0066CC"/>
      <name val="等线"/>
      <family val="0"/>
      <charset val="134"/>
    </font>
    <font>
      <sz val="12"/>
      <name val="Noto Sans"/>
      <family val="2"/>
    </font>
    <font>
      <b val="true"/>
      <sz val="20"/>
      <name val="Noto Sans"/>
      <family val="2"/>
    </font>
    <font>
      <b val="true"/>
      <sz val="20"/>
      <name val="华文宋体"/>
      <family val="0"/>
      <charset val="134"/>
    </font>
    <font>
      <sz val="10.5"/>
      <name val="Noto Sans"/>
      <family val="2"/>
    </font>
    <font>
      <sz val="10.5"/>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fals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 name="常规 4" xfId="21"/>
    <cellStyle name="超链接 2 2" xfId="22"/>
    <cellStyle name="超链接 3" xfId="23"/>
    <cellStyle name="超链接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xuxing/Desktop/2021&#25512;&#20813;/!!!&#32508;&#25490;-9.13/18&#37329;&#34701;-&#25512;&#33616;&#20813;&#35797;&#30740;&#31350;&#29983;&#36164;&#26684;&#23457;&#26597;&#24773;&#20917;&#19968;&#35272;&#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row r="1">
          <cell r="B1" t="str">
            <v>黄湘斌</v>
          </cell>
          <cell r="C1" t="str">
            <v>男</v>
          </cell>
          <cell r="D1" t="str">
            <v>汉族</v>
          </cell>
          <cell r="E1" t="str">
            <v>15277120459</v>
          </cell>
          <cell r="F1" t="str">
            <v>450103200003112513</v>
          </cell>
          <cell r="G1" t="str">
            <v>wxid_n3o33z5gzyxh22</v>
          </cell>
          <cell r="H1" t="str">
            <v>526724702@qq.com</v>
          </cell>
          <cell r="I1" t="str">
            <v>金融学</v>
          </cell>
          <cell r="J1" t="str">
            <v>共青团员</v>
          </cell>
          <cell r="K1" t="str">
            <v>无</v>
          </cell>
          <cell r="L1" t="str">
            <v>无</v>
          </cell>
        </row>
        <row r="1">
          <cell r="N1" t="str">
            <v>学十五320</v>
          </cell>
          <cell r="O1" t="str">
            <v>黄梅平</v>
          </cell>
          <cell r="P1" t="str">
            <v>13877118504</v>
          </cell>
          <cell r="Q1" t="str">
            <v>父子</v>
          </cell>
          <cell r="R1" t="str">
            <v>广西南宁市青秀区新竹路29号</v>
          </cell>
          <cell r="S1" t="str">
            <v>是</v>
          </cell>
          <cell r="T1" t="str">
            <v>湖南</v>
          </cell>
        </row>
        <row r="2">
          <cell r="B2" t="str">
            <v>唐思云</v>
          </cell>
          <cell r="C2" t="str">
            <v>女</v>
          </cell>
          <cell r="D2" t="str">
            <v>汉族</v>
          </cell>
          <cell r="E2" t="str">
            <v>18811625109</v>
          </cell>
          <cell r="F2" t="str">
            <v>450204200005141467</v>
          </cell>
          <cell r="G2" t="str">
            <v>wxid_6491554921212</v>
          </cell>
          <cell r="H2" t="str">
            <v>571913875@qq.com</v>
          </cell>
          <cell r="I2" t="str">
            <v>金融学</v>
          </cell>
          <cell r="J2" t="str">
            <v>共青团员</v>
          </cell>
          <cell r="K2" t="str">
            <v>无</v>
          </cell>
          <cell r="L2" t="str">
            <v>无</v>
          </cell>
        </row>
        <row r="2">
          <cell r="N2" t="str">
            <v>学十四123</v>
          </cell>
          <cell r="O2" t="str">
            <v>于海梅</v>
          </cell>
          <cell r="P2" t="str">
            <v>13768864983</v>
          </cell>
          <cell r="Q2" t="str">
            <v>母女</v>
          </cell>
          <cell r="R2" t="str">
            <v>广西柳州市北雀路恒兴名园10栋1单元</v>
          </cell>
          <cell r="S2" t="str">
            <v>是</v>
          </cell>
          <cell r="T2" t="str">
            <v>广西</v>
          </cell>
        </row>
        <row r="3">
          <cell r="B3" t="str">
            <v>苏杭</v>
          </cell>
          <cell r="C3" t="str">
            <v>女</v>
          </cell>
          <cell r="D3" t="str">
            <v>汉族</v>
          </cell>
          <cell r="E3" t="str">
            <v>18310209702</v>
          </cell>
          <cell r="F3" t="str">
            <v>230602200002247520</v>
          </cell>
          <cell r="G3" t="str">
            <v>hanghang368655</v>
          </cell>
          <cell r="H3" t="str">
            <v>2281301421@qq.com</v>
          </cell>
          <cell r="I3" t="str">
            <v>金融学</v>
          </cell>
          <cell r="J3" t="str">
            <v>共青团员</v>
          </cell>
          <cell r="K3" t="str">
            <v>无</v>
          </cell>
          <cell r="L3" t="str">
            <v>宿舍长</v>
          </cell>
        </row>
        <row r="3">
          <cell r="N3" t="str">
            <v>学十四124</v>
          </cell>
          <cell r="O3" t="str">
            <v>苏长泉</v>
          </cell>
          <cell r="P3" t="str">
            <v>13910028007</v>
          </cell>
          <cell r="Q3" t="str">
            <v>父女</v>
          </cell>
          <cell r="R3" t="str">
            <v>大庆市城市之光高层1302</v>
          </cell>
          <cell r="S3" t="str">
            <v>是</v>
          </cell>
          <cell r="T3" t="str">
            <v>辽宁</v>
          </cell>
        </row>
        <row r="4">
          <cell r="B4" t="str">
            <v>张瑛恺</v>
          </cell>
          <cell r="C4" t="str">
            <v>女</v>
          </cell>
          <cell r="D4" t="str">
            <v>汉族</v>
          </cell>
          <cell r="E4" t="str">
            <v>13904649853</v>
          </cell>
          <cell r="F4" t="str">
            <v>23010720000507042X</v>
          </cell>
          <cell r="G4" t="str">
            <v>13904649853</v>
          </cell>
          <cell r="H4" t="str">
            <v>1455722520@qq.com</v>
          </cell>
          <cell r="I4" t="str">
            <v>金融学</v>
          </cell>
          <cell r="J4" t="str">
            <v>共青团员</v>
          </cell>
          <cell r="K4" t="str">
            <v>无</v>
          </cell>
          <cell r="L4" t="str">
            <v>宿舍长</v>
          </cell>
        </row>
        <row r="4">
          <cell r="N4" t="str">
            <v>学十四125</v>
          </cell>
          <cell r="O4" t="str">
            <v>张家琳</v>
          </cell>
          <cell r="P4" t="str">
            <v>13796681816</v>
          </cell>
          <cell r="Q4" t="str">
            <v>父女</v>
          </cell>
          <cell r="R4" t="str">
            <v>黑龙江省哈尔滨市南岗区凤翥街27号上方小区6号楼2106</v>
          </cell>
          <cell r="S4" t="str">
            <v>是</v>
          </cell>
          <cell r="T4" t="str">
            <v>黑龙江</v>
          </cell>
        </row>
        <row r="5">
          <cell r="B5" t="str">
            <v>伊利</v>
          </cell>
          <cell r="C5" t="str">
            <v>女</v>
          </cell>
          <cell r="D5" t="str">
            <v>汉族</v>
          </cell>
          <cell r="E5" t="str">
            <v>13756319358</v>
          </cell>
          <cell r="F5" t="str">
            <v>22010319980114452X</v>
          </cell>
          <cell r="G5" t="str">
            <v>13009006128</v>
          </cell>
          <cell r="H5" t="str">
            <v>1304685946@qq.com</v>
          </cell>
          <cell r="I5" t="str">
            <v>金融学</v>
          </cell>
          <cell r="J5" t="str">
            <v>共青团员</v>
          </cell>
          <cell r="K5" t="str">
            <v>无</v>
          </cell>
          <cell r="L5" t="str">
            <v>无</v>
          </cell>
        </row>
        <row r="5">
          <cell r="N5" t="str">
            <v>学十四126</v>
          </cell>
          <cell r="O5" t="str">
            <v>伊兆国</v>
          </cell>
          <cell r="P5" t="str">
            <v>13596127137</v>
          </cell>
          <cell r="Q5" t="str">
            <v>父女</v>
          </cell>
          <cell r="R5" t="str">
            <v>吉林省长春市南关区桃源路滨河小区105栋1601</v>
          </cell>
          <cell r="S5" t="str">
            <v>否</v>
          </cell>
          <cell r="T5" t="str">
            <v>吉林</v>
          </cell>
        </row>
        <row r="6">
          <cell r="B6" t="str">
            <v>邱怀迪</v>
          </cell>
          <cell r="C6" t="str">
            <v>女</v>
          </cell>
          <cell r="D6" t="str">
            <v>汉族</v>
          </cell>
          <cell r="E6" t="str">
            <v>18843019233</v>
          </cell>
          <cell r="F6" t="str">
            <v>220102200009232621</v>
          </cell>
          <cell r="G6" t="str">
            <v>sky0923happyaday</v>
          </cell>
          <cell r="H6" t="str">
            <v>201811030406@mail.bnu.edu.cn</v>
          </cell>
          <cell r="I6" t="str">
            <v>金融学</v>
          </cell>
          <cell r="J6" t="str">
            <v>共青团员</v>
          </cell>
          <cell r="K6" t="str">
            <v>无</v>
          </cell>
          <cell r="L6" t="str">
            <v>宿舍长</v>
          </cell>
        </row>
        <row r="6">
          <cell r="N6" t="str">
            <v>学十四126乙</v>
          </cell>
          <cell r="O6" t="str">
            <v>韩丹</v>
          </cell>
          <cell r="P6" t="str">
            <v>13604419911</v>
          </cell>
          <cell r="Q6" t="str">
            <v>母女</v>
          </cell>
          <cell r="R6" t="str">
            <v>长春市经开区锦绣东方小区60栋二单元503室</v>
          </cell>
          <cell r="S6" t="str">
            <v>否</v>
          </cell>
          <cell r="T6" t="str">
            <v>吉林</v>
          </cell>
        </row>
        <row r="7">
          <cell r="B7" t="str">
            <v>刘瑞秋</v>
          </cell>
          <cell r="C7" t="str">
            <v>女</v>
          </cell>
          <cell r="D7" t="str">
            <v>汉族</v>
          </cell>
          <cell r="E7" t="str">
            <v>18501900407</v>
          </cell>
          <cell r="F7" t="str">
            <v>220122200008260028</v>
          </cell>
          <cell r="G7" t="str">
            <v>l 912941364</v>
          </cell>
          <cell r="H7" t="str">
            <v>2995366734@qq.com</v>
          </cell>
          <cell r="I7" t="str">
            <v>金融学</v>
          </cell>
          <cell r="J7" t="str">
            <v>共青团员</v>
          </cell>
          <cell r="K7" t="str">
            <v>无</v>
          </cell>
          <cell r="L7" t="str">
            <v>宿舍长</v>
          </cell>
        </row>
        <row r="7">
          <cell r="N7" t="str">
            <v>学十四127</v>
          </cell>
          <cell r="O7" t="str">
            <v>马艳辉</v>
          </cell>
          <cell r="P7" t="str">
            <v>13894801227</v>
          </cell>
          <cell r="Q7" t="str">
            <v>母女</v>
          </cell>
          <cell r="R7" t="str">
            <v>吉林省长春市农安县隆达二期6栋3门402</v>
          </cell>
          <cell r="S7" t="str">
            <v>是</v>
          </cell>
          <cell r="T7" t="str">
            <v>吉林</v>
          </cell>
        </row>
        <row r="8">
          <cell r="B8" t="str">
            <v>沈桔同</v>
          </cell>
          <cell r="C8" t="str">
            <v>女</v>
          </cell>
          <cell r="D8" t="str">
            <v>汉族</v>
          </cell>
          <cell r="E8" t="str">
            <v>15354630006</v>
          </cell>
          <cell r="F8" t="str">
            <v>220322200009099062</v>
          </cell>
          <cell r="G8" t="str">
            <v>ForevermoreAffleck</v>
          </cell>
          <cell r="H8" t="str">
            <v>1205787534@qq.com</v>
          </cell>
          <cell r="I8" t="str">
            <v>金融学</v>
          </cell>
          <cell r="J8" t="str">
            <v>共青团员</v>
          </cell>
          <cell r="K8" t="str">
            <v>无</v>
          </cell>
          <cell r="L8" t="str">
            <v>无</v>
          </cell>
        </row>
        <row r="8">
          <cell r="N8" t="str">
            <v>学十四130</v>
          </cell>
          <cell r="O8" t="str">
            <v>马晓光</v>
          </cell>
          <cell r="P8" t="str">
            <v>15044401899</v>
          </cell>
          <cell r="Q8" t="str">
            <v>母女</v>
          </cell>
          <cell r="R8" t="str">
            <v>四平市梨树县文礼小区九号楼二单元401</v>
          </cell>
          <cell r="S8" t="str">
            <v>否</v>
          </cell>
          <cell r="T8" t="str">
            <v>吉林</v>
          </cell>
        </row>
        <row r="9">
          <cell r="B9" t="str">
            <v>李梓硕</v>
          </cell>
          <cell r="C9" t="str">
            <v>女</v>
          </cell>
          <cell r="D9" t="str">
            <v>汉族</v>
          </cell>
          <cell r="E9" t="str">
            <v>13263218300</v>
          </cell>
          <cell r="F9" t="str">
            <v>220721199910160241</v>
          </cell>
          <cell r="G9" t="str">
            <v>lzs13263218300</v>
          </cell>
          <cell r="H9" t="str">
            <v>lzs919919@icloud.com</v>
          </cell>
          <cell r="I9" t="str">
            <v>金融学</v>
          </cell>
          <cell r="J9" t="str">
            <v>共青团员</v>
          </cell>
          <cell r="K9" t="str">
            <v>无</v>
          </cell>
          <cell r="L9" t="str">
            <v>无</v>
          </cell>
        </row>
        <row r="9">
          <cell r="N9" t="str">
            <v>学十四131</v>
          </cell>
          <cell r="O9" t="str">
            <v>杨静煜</v>
          </cell>
          <cell r="P9" t="str">
            <v>13943880617</v>
          </cell>
          <cell r="Q9" t="str">
            <v>母女</v>
          </cell>
          <cell r="R9" t="str">
            <v>吉林省松原市前郭尔罗斯蒙古族自治县尚品阳光小区9号楼一单元901</v>
          </cell>
          <cell r="S9" t="str">
            <v>是</v>
          </cell>
          <cell r="T9" t="str">
            <v>吉林</v>
          </cell>
        </row>
        <row r="10">
          <cell r="B10" t="str">
            <v>周立</v>
          </cell>
          <cell r="C10" t="str">
            <v>女</v>
          </cell>
          <cell r="D10" t="str">
            <v>汉族</v>
          </cell>
          <cell r="E10" t="str">
            <v>19801256970</v>
          </cell>
          <cell r="F10" t="str">
            <v>222424199812282020</v>
          </cell>
          <cell r="G10" t="str">
            <v>15662272156</v>
          </cell>
          <cell r="H10" t="str">
            <v>2767334165@qq.com</v>
          </cell>
          <cell r="I10" t="str">
            <v>金融学</v>
          </cell>
          <cell r="J10" t="str">
            <v>共青团员</v>
          </cell>
          <cell r="K10" t="str">
            <v>无</v>
          </cell>
          <cell r="L10" t="str">
            <v>无</v>
          </cell>
        </row>
        <row r="10">
          <cell r="N10" t="str">
            <v>学十四132</v>
          </cell>
          <cell r="O10" t="str">
            <v>周雄志</v>
          </cell>
          <cell r="P10" t="str">
            <v>15526704040</v>
          </cell>
          <cell r="Q10" t="str">
            <v>父女</v>
          </cell>
          <cell r="R10" t="str">
            <v>吉林省延吉市华益名筑一单元一号楼501</v>
          </cell>
          <cell r="S10" t="str">
            <v>是</v>
          </cell>
          <cell r="T10" t="str">
            <v>吉林</v>
          </cell>
        </row>
        <row r="11">
          <cell r="B11" t="str">
            <v>谢馨瑶</v>
          </cell>
          <cell r="C11" t="str">
            <v>女</v>
          </cell>
          <cell r="D11" t="str">
            <v>汉族</v>
          </cell>
          <cell r="E11" t="str">
            <v>13638393615</v>
          </cell>
          <cell r="F11" t="str">
            <v>500221200011220023</v>
          </cell>
          <cell r="G11" t="str">
            <v>wxid_tmror25reo5t22</v>
          </cell>
          <cell r="H11" t="str">
            <v>1269825751@qq.com</v>
          </cell>
          <cell r="I11" t="str">
            <v>金融学</v>
          </cell>
          <cell r="J11" t="str">
            <v>共青团员</v>
          </cell>
          <cell r="K11" t="str">
            <v>无</v>
          </cell>
          <cell r="L11" t="str">
            <v>无</v>
          </cell>
        </row>
        <row r="11">
          <cell r="N11" t="str">
            <v>学十四124</v>
          </cell>
          <cell r="O11" t="str">
            <v>谢军</v>
          </cell>
          <cell r="P11" t="str">
            <v>13637733981</v>
          </cell>
          <cell r="Q11" t="str">
            <v>父女</v>
          </cell>
          <cell r="R11" t="str">
            <v>重庆市沙坪坝区沙阳路128号附2号11-9</v>
          </cell>
          <cell r="S11" t="str">
            <v>是</v>
          </cell>
          <cell r="T11" t="str">
            <v>重庆</v>
          </cell>
        </row>
        <row r="12">
          <cell r="B12" t="str">
            <v>肖心鸿</v>
          </cell>
          <cell r="C12" t="str">
            <v>女</v>
          </cell>
          <cell r="D12" t="str">
            <v>汉族</v>
          </cell>
          <cell r="E12" t="str">
            <v>19801233820</v>
          </cell>
          <cell r="F12" t="str">
            <v>500228200010010045</v>
          </cell>
          <cell r="G12" t="str">
            <v>bestbaekhyun</v>
          </cell>
          <cell r="H12" t="str">
            <v>401963030@qq.com</v>
          </cell>
          <cell r="I12" t="str">
            <v>金融学</v>
          </cell>
          <cell r="J12" t="str">
            <v>共青团员</v>
          </cell>
          <cell r="K12" t="str">
            <v>无</v>
          </cell>
          <cell r="L12" t="str">
            <v>无</v>
          </cell>
        </row>
        <row r="12">
          <cell r="N12" t="str">
            <v>学十四125</v>
          </cell>
          <cell r="O12" t="str">
            <v>王玉梅</v>
          </cell>
          <cell r="P12" t="str">
            <v>15310006833</v>
          </cell>
          <cell r="Q12" t="str">
            <v>母女</v>
          </cell>
          <cell r="R12" t="str">
            <v>重庆市梁平区双桂街道邑品观邸5栋1单元15-3</v>
          </cell>
          <cell r="S12" t="str">
            <v>是</v>
          </cell>
          <cell r="T12" t="str">
            <v>重庆</v>
          </cell>
        </row>
        <row r="13">
          <cell r="B13" t="str">
            <v>余晴晨</v>
          </cell>
          <cell r="C13" t="str">
            <v>男</v>
          </cell>
          <cell r="D13" t="str">
            <v>汉族</v>
          </cell>
          <cell r="E13" t="str">
            <v>18811789336</v>
          </cell>
          <cell r="F13" t="str">
            <v>500230199805240019</v>
          </cell>
          <cell r="G13" t="str">
            <v>yqc9805</v>
          </cell>
          <cell r="H13" t="str">
            <v>741642124@qq.com</v>
          </cell>
          <cell r="I13" t="str">
            <v>金融学</v>
          </cell>
          <cell r="J13" t="str">
            <v>共青团员</v>
          </cell>
          <cell r="K13" t="str">
            <v>无</v>
          </cell>
          <cell r="L13" t="str">
            <v>无</v>
          </cell>
        </row>
        <row r="13">
          <cell r="N13" t="str">
            <v>学十五320</v>
          </cell>
          <cell r="O13" t="str">
            <v>余翔</v>
          </cell>
          <cell r="P13" t="str">
            <v>13896789359</v>
          </cell>
          <cell r="Q13" t="str">
            <v>父子</v>
          </cell>
          <cell r="R13" t="str">
            <v>重庆市丰都县宏声花园二期</v>
          </cell>
          <cell r="S13" t="str">
            <v>否</v>
          </cell>
          <cell r="T13" t="str">
            <v>重庆</v>
          </cell>
        </row>
        <row r="14">
          <cell r="B14" t="str">
            <v>宋星雨</v>
          </cell>
          <cell r="C14" t="str">
            <v>男</v>
          </cell>
          <cell r="D14" t="str">
            <v>汉族</v>
          </cell>
          <cell r="E14" t="str">
            <v>17783533839</v>
          </cell>
          <cell r="F14" t="str">
            <v>500101200107315851</v>
          </cell>
          <cell r="G14" t="str">
            <v>s821196867</v>
          </cell>
          <cell r="H14" t="str">
            <v>821196867@qq.com</v>
          </cell>
          <cell r="I14" t="str">
            <v>金融学</v>
          </cell>
          <cell r="J14" t="str">
            <v>共青团员</v>
          </cell>
          <cell r="K14" t="str">
            <v>无</v>
          </cell>
          <cell r="L14" t="str">
            <v>无</v>
          </cell>
        </row>
        <row r="14">
          <cell r="N14" t="str">
            <v>学十五319</v>
          </cell>
          <cell r="O14" t="str">
            <v>宋建伦</v>
          </cell>
          <cell r="P14" t="str">
            <v>13896366846</v>
          </cell>
          <cell r="Q14" t="str">
            <v>父子</v>
          </cell>
          <cell r="R14" t="str">
            <v>重庆市万州区北山大道鼓楼二路附2号20-5</v>
          </cell>
          <cell r="S14" t="str">
            <v>是</v>
          </cell>
          <cell r="T14" t="str">
            <v>重庆</v>
          </cell>
        </row>
        <row r="15">
          <cell r="B15" t="str">
            <v>李明蔚</v>
          </cell>
          <cell r="C15" t="str">
            <v>女</v>
          </cell>
          <cell r="D15" t="str">
            <v>汉族</v>
          </cell>
          <cell r="E15" t="str">
            <v>18553332537</v>
          </cell>
          <cell r="F15" t="str">
            <v>370302199912252141</v>
          </cell>
          <cell r="G15" t="str">
            <v>wxid_gr0xikr5wz7v22</v>
          </cell>
          <cell r="H15" t="str">
            <v>1048374207@qq.com</v>
          </cell>
          <cell r="I15" t="str">
            <v>金融学</v>
          </cell>
          <cell r="J15" t="str">
            <v>共青团员</v>
          </cell>
          <cell r="K15" t="str">
            <v>无</v>
          </cell>
          <cell r="L15" t="str">
            <v>无</v>
          </cell>
        </row>
        <row r="15">
          <cell r="N15" t="str">
            <v>学十四124</v>
          </cell>
          <cell r="O15" t="str">
            <v>李相普</v>
          </cell>
          <cell r="P15" t="str">
            <v>13589549394</v>
          </cell>
          <cell r="Q15" t="str">
            <v>父女</v>
          </cell>
          <cell r="R15" t="str">
            <v>淄博市松岭路金域华庭</v>
          </cell>
          <cell r="S15" t="str">
            <v>是</v>
          </cell>
          <cell r="T15" t="str">
            <v>山东</v>
          </cell>
        </row>
        <row r="16">
          <cell r="B16" t="str">
            <v>亓婧宇</v>
          </cell>
          <cell r="C16" t="str">
            <v>女</v>
          </cell>
          <cell r="D16" t="str">
            <v>汉族</v>
          </cell>
          <cell r="E16" t="str">
            <v>18364379117</v>
          </cell>
          <cell r="F16" t="str">
            <v>370323200009140044</v>
          </cell>
          <cell r="G16" t="str">
            <v>A18364379117</v>
          </cell>
          <cell r="H16" t="str">
            <v>1969264169@qq.com</v>
          </cell>
          <cell r="I16" t="str">
            <v>金融学</v>
          </cell>
          <cell r="J16" t="str">
            <v>共青团员</v>
          </cell>
          <cell r="K16" t="str">
            <v>无</v>
          </cell>
          <cell r="L16" t="str">
            <v>无</v>
          </cell>
        </row>
        <row r="16">
          <cell r="N16" t="str">
            <v>学十四125</v>
          </cell>
          <cell r="O16" t="str">
            <v>亓胜宝</v>
          </cell>
          <cell r="P16" t="str">
            <v>15866282582</v>
          </cell>
          <cell r="Q16" t="str">
            <v>父女</v>
          </cell>
          <cell r="R16" t="str">
            <v>山东省淄博市沂源县鲁阳路31号</v>
          </cell>
          <cell r="S16" t="str">
            <v>否</v>
          </cell>
          <cell r="T16" t="str">
            <v>山东</v>
          </cell>
        </row>
        <row r="17">
          <cell r="B17" t="str">
            <v>胡晓月</v>
          </cell>
          <cell r="C17" t="str">
            <v>女</v>
          </cell>
          <cell r="D17" t="str">
            <v>汉族</v>
          </cell>
          <cell r="E17" t="str">
            <v>18811760363</v>
          </cell>
          <cell r="F17" t="str">
            <v>370522200012161561</v>
          </cell>
          <cell r="G17" t="str">
            <v>hxyqueen12345</v>
          </cell>
          <cell r="H17" t="str">
            <v>1574412218@qq.com</v>
          </cell>
          <cell r="I17" t="str">
            <v>金融学</v>
          </cell>
          <cell r="J17" t="str">
            <v>共青团员</v>
          </cell>
          <cell r="K17" t="str">
            <v>无</v>
          </cell>
          <cell r="L17" t="str">
            <v>无</v>
          </cell>
        </row>
        <row r="17">
          <cell r="N17" t="str">
            <v>学十四126</v>
          </cell>
          <cell r="O17" t="str">
            <v>胡宗顺</v>
          </cell>
          <cell r="P17" t="str">
            <v>18562005790</v>
          </cell>
          <cell r="Q17" t="str">
            <v>父女</v>
          </cell>
          <cell r="R17" t="str">
            <v>山东省东营市东城区运河路书香水韵3号楼2单元704</v>
          </cell>
          <cell r="S17" t="str">
            <v>否</v>
          </cell>
          <cell r="T17" t="str">
            <v>山东</v>
          </cell>
        </row>
        <row r="18">
          <cell r="B18" t="str">
            <v>岳丽英</v>
          </cell>
          <cell r="C18" t="str">
            <v>女</v>
          </cell>
          <cell r="D18" t="str">
            <v>汉族</v>
          </cell>
          <cell r="E18" t="str">
            <v>18811761891</v>
          </cell>
          <cell r="F18" t="str">
            <v>37070419990406142X</v>
          </cell>
          <cell r="G18" t="str">
            <v>wxid_5pan35aysb1g22</v>
          </cell>
          <cell r="H18" t="str">
            <v>2401664090@qq.com</v>
          </cell>
          <cell r="I18" t="str">
            <v>金融学</v>
          </cell>
          <cell r="J18" t="str">
            <v>共青团员</v>
          </cell>
          <cell r="K18" t="str">
            <v>无</v>
          </cell>
          <cell r="L18" t="str">
            <v>无</v>
          </cell>
        </row>
        <row r="18">
          <cell r="N18" t="str">
            <v>学十四126乙</v>
          </cell>
          <cell r="O18" t="str">
            <v>岳来进</v>
          </cell>
          <cell r="P18" t="str">
            <v>13563698149</v>
          </cell>
          <cell r="Q18" t="str">
            <v>父女</v>
          </cell>
          <cell r="R18" t="str">
            <v>山东省潍坊市高新区清池街办盛春社区81号楼二单元101</v>
          </cell>
          <cell r="S18" t="str">
            <v>否</v>
          </cell>
          <cell r="T18" t="str">
            <v>山东</v>
          </cell>
        </row>
        <row r="19">
          <cell r="B19" t="str">
            <v>刘水清</v>
          </cell>
          <cell r="C19" t="str">
            <v>女</v>
          </cell>
          <cell r="D19" t="str">
            <v>汉族</v>
          </cell>
          <cell r="E19" t="str">
            <v>18810892883</v>
          </cell>
          <cell r="F19" t="str">
            <v>370783200010160243</v>
          </cell>
          <cell r="G19" t="str">
            <v>liushuiqing2000</v>
          </cell>
          <cell r="H19" t="str">
            <v>liushuiqing2000@yeah.net</v>
          </cell>
          <cell r="I19" t="str">
            <v>金融学</v>
          </cell>
          <cell r="J19" t="str">
            <v>共青团员</v>
          </cell>
          <cell r="K19" t="str">
            <v>无</v>
          </cell>
          <cell r="L19" t="str">
            <v>无</v>
          </cell>
        </row>
        <row r="19">
          <cell r="N19" t="str">
            <v>学十四127</v>
          </cell>
          <cell r="O19" t="str">
            <v>张守慧</v>
          </cell>
          <cell r="P19" t="str">
            <v>15949760140</v>
          </cell>
          <cell r="Q19" t="str">
            <v>母女</v>
          </cell>
          <cell r="R19" t="str">
            <v>寿光市软件园专家公寓14号3单元402</v>
          </cell>
          <cell r="S19" t="str">
            <v>是</v>
          </cell>
          <cell r="T19" t="str">
            <v>山东</v>
          </cell>
        </row>
        <row r="20">
          <cell r="B20" t="str">
            <v>赵娅彤</v>
          </cell>
          <cell r="C20" t="str">
            <v>女</v>
          </cell>
          <cell r="D20" t="str">
            <v>汉族</v>
          </cell>
          <cell r="E20" t="str">
            <v>18813036617</v>
          </cell>
          <cell r="F20" t="str">
            <v>371122200010300061</v>
          </cell>
          <cell r="G20" t="str">
            <v>z103013U</v>
          </cell>
          <cell r="H20" t="str">
            <v>857908572@qq.com</v>
          </cell>
          <cell r="I20" t="str">
            <v>金融学</v>
          </cell>
          <cell r="J20" t="str">
            <v>共青团员</v>
          </cell>
          <cell r="K20" t="str">
            <v>无</v>
          </cell>
          <cell r="L20" t="str">
            <v>无</v>
          </cell>
        </row>
        <row r="20">
          <cell r="N20" t="str">
            <v>学十四130</v>
          </cell>
          <cell r="O20" t="str">
            <v>王晓川</v>
          </cell>
          <cell r="P20" t="str">
            <v>13863333766</v>
          </cell>
          <cell r="Q20" t="str">
            <v>母女</v>
          </cell>
          <cell r="R20" t="str">
            <v>山东省日照市莒县城阳北路102号</v>
          </cell>
          <cell r="S20" t="str">
            <v>否</v>
          </cell>
          <cell r="T20" t="str">
            <v>山东</v>
          </cell>
        </row>
        <row r="21">
          <cell r="B21" t="str">
            <v>杨墨林</v>
          </cell>
          <cell r="C21" t="str">
            <v>女</v>
          </cell>
          <cell r="D21" t="str">
            <v>汉族</v>
          </cell>
          <cell r="E21" t="str">
            <v>13610670926</v>
          </cell>
          <cell r="F21" t="str">
            <v>142625200012200421</v>
          </cell>
          <cell r="G21" t="str">
            <v>yml8886888</v>
          </cell>
          <cell r="H21" t="str">
            <v>1239137500@qq.com</v>
          </cell>
          <cell r="I21" t="str">
            <v>金融学</v>
          </cell>
          <cell r="J21" t="str">
            <v>共青团员</v>
          </cell>
          <cell r="K21" t="str">
            <v>无</v>
          </cell>
          <cell r="L21" t="str">
            <v>无</v>
          </cell>
        </row>
        <row r="21">
          <cell r="N21" t="str">
            <v>学十四124</v>
          </cell>
          <cell r="O21" t="str">
            <v>杨柳青</v>
          </cell>
          <cell r="P21" t="str">
            <v>15536783737</v>
          </cell>
          <cell r="Q21" t="str">
            <v>父女</v>
          </cell>
          <cell r="R21" t="str">
            <v>洪洞广胜寺吉祥小区59号楼14号</v>
          </cell>
          <cell r="S21" t="str">
            <v>是</v>
          </cell>
          <cell r="T21" t="str">
            <v>山西</v>
          </cell>
        </row>
        <row r="22">
          <cell r="B22" t="str">
            <v>赵亦玮</v>
          </cell>
          <cell r="C22" t="str">
            <v>女</v>
          </cell>
          <cell r="D22" t="str">
            <v>汉族</v>
          </cell>
          <cell r="E22" t="str">
            <v>15234256700</v>
          </cell>
          <cell r="F22" t="str">
            <v>140106200008283043</v>
          </cell>
          <cell r="G22" t="str">
            <v>IsabelleCZh</v>
          </cell>
          <cell r="H22" t="str">
            <v>2967363874@qq.com</v>
          </cell>
          <cell r="I22" t="str">
            <v>金融学</v>
          </cell>
          <cell r="J22" t="str">
            <v>共青团员</v>
          </cell>
          <cell r="K22" t="str">
            <v>无</v>
          </cell>
          <cell r="L22" t="str">
            <v>无</v>
          </cell>
        </row>
        <row r="22">
          <cell r="N22" t="str">
            <v>学十四125</v>
          </cell>
          <cell r="O22" t="str">
            <v>赵建常</v>
          </cell>
          <cell r="P22" t="str">
            <v>13653668018</v>
          </cell>
          <cell r="Q22" t="str">
            <v>父女</v>
          </cell>
          <cell r="R22" t="str">
            <v>山西省太原市许坦西街112号</v>
          </cell>
          <cell r="S22" t="str">
            <v>否</v>
          </cell>
          <cell r="T22" t="str">
            <v>山西</v>
          </cell>
        </row>
        <row r="23">
          <cell r="B23" t="str">
            <v>白晋楠</v>
          </cell>
          <cell r="C23" t="str">
            <v>女</v>
          </cell>
          <cell r="D23" t="str">
            <v>回族</v>
          </cell>
          <cell r="E23" t="str">
            <v>18810621528</v>
          </cell>
          <cell r="F23" t="str">
            <v>140109200006210026</v>
          </cell>
          <cell r="G23" t="str">
            <v>LittleTree0621</v>
          </cell>
          <cell r="H23" t="str">
            <v>1184487832@qq.com</v>
          </cell>
          <cell r="I23" t="str">
            <v>金融学</v>
          </cell>
          <cell r="J23" t="str">
            <v>共青团员</v>
          </cell>
          <cell r="K23" t="str">
            <v>无</v>
          </cell>
          <cell r="L23" t="str">
            <v>无</v>
          </cell>
        </row>
        <row r="23">
          <cell r="N23" t="str">
            <v>学十四126</v>
          </cell>
          <cell r="O23" t="str">
            <v>白存生</v>
          </cell>
          <cell r="P23" t="str">
            <v>15383412450</v>
          </cell>
          <cell r="Q23" t="str">
            <v>父女</v>
          </cell>
          <cell r="R23" t="str">
            <v>山西省太原市杏花岭区小沟坡东街6号白龙花园3-3-3</v>
          </cell>
          <cell r="S23" t="str">
            <v>是</v>
          </cell>
          <cell r="T23" t="str">
            <v>山西</v>
          </cell>
        </row>
        <row r="24">
          <cell r="B24" t="str">
            <v>韩博阳</v>
          </cell>
          <cell r="C24" t="str">
            <v>女</v>
          </cell>
          <cell r="D24" t="str">
            <v>汉族</v>
          </cell>
          <cell r="E24" t="str">
            <v>18834145235</v>
          </cell>
          <cell r="F24" t="str">
            <v>140106200002202548</v>
          </cell>
          <cell r="G24" t="str">
            <v>hby20000220</v>
          </cell>
          <cell r="H24" t="str">
            <v>2821262482@qq.com</v>
          </cell>
          <cell r="I24" t="str">
            <v>金融学</v>
          </cell>
          <cell r="J24" t="str">
            <v>共青团员</v>
          </cell>
          <cell r="K24" t="str">
            <v>无</v>
          </cell>
          <cell r="L24" t="str">
            <v>无</v>
          </cell>
        </row>
        <row r="24">
          <cell r="N24" t="str">
            <v>学十四126乙</v>
          </cell>
          <cell r="O24" t="str">
            <v>任毓红</v>
          </cell>
          <cell r="P24" t="str">
            <v>13103431379</v>
          </cell>
          <cell r="Q24" t="str">
            <v>母女</v>
          </cell>
          <cell r="R24" t="str">
            <v>山西省太原市尖草坪区北宫龙城花园小区F栋1007号 </v>
          </cell>
          <cell r="S24" t="str">
            <v>是</v>
          </cell>
          <cell r="T24" t="str">
            <v>山西</v>
          </cell>
        </row>
        <row r="25">
          <cell r="B25" t="str">
            <v>李艺华</v>
          </cell>
          <cell r="C25" t="str">
            <v>女</v>
          </cell>
          <cell r="D25" t="str">
            <v>汉族</v>
          </cell>
          <cell r="E25" t="str">
            <v>18235100558</v>
          </cell>
          <cell r="F25" t="str">
            <v>140107199906170025</v>
          </cell>
          <cell r="G25" t="str">
            <v>L913794019</v>
          </cell>
          <cell r="H25" t="str">
            <v>913794019@qq.com</v>
          </cell>
          <cell r="I25" t="str">
            <v>金融学</v>
          </cell>
          <cell r="J25" t="str">
            <v>共青团员</v>
          </cell>
          <cell r="K25" t="str">
            <v>无</v>
          </cell>
          <cell r="L25" t="str">
            <v>无</v>
          </cell>
        </row>
        <row r="25">
          <cell r="N25" t="str">
            <v>学十四127</v>
          </cell>
          <cell r="O25" t="str">
            <v>张雁琴</v>
          </cell>
          <cell r="P25" t="str">
            <v>13353414628</v>
          </cell>
          <cell r="Q25" t="str">
            <v>母女</v>
          </cell>
          <cell r="R25" t="str">
            <v>山西省太原市迎泽区东岗路东岗小区2号楼2单元202</v>
          </cell>
          <cell r="S25" t="str">
            <v>是</v>
          </cell>
          <cell r="T25" t="str">
            <v>山西</v>
          </cell>
        </row>
        <row r="26">
          <cell r="B26" t="str">
            <v>吴谱乐</v>
          </cell>
          <cell r="C26" t="str">
            <v>女</v>
          </cell>
          <cell r="D26" t="str">
            <v>汉族</v>
          </cell>
          <cell r="E26">
            <v>18813172921</v>
          </cell>
          <cell r="F26" t="str">
            <v>140421200004273622</v>
          </cell>
          <cell r="G26">
            <v>13008074894</v>
          </cell>
          <cell r="H26" t="str">
            <v>1274545721@qq.com</v>
          </cell>
          <cell r="I26" t="str">
            <v>金融学</v>
          </cell>
          <cell r="J26" t="str">
            <v>共青团员</v>
          </cell>
          <cell r="K26" t="str">
            <v>无</v>
          </cell>
          <cell r="L26" t="str">
            <v>无</v>
          </cell>
        </row>
        <row r="26">
          <cell r="N26" t="str">
            <v>学十四130</v>
          </cell>
          <cell r="O26" t="str">
            <v>宋海军</v>
          </cell>
          <cell r="P26">
            <v>13191154892</v>
          </cell>
          <cell r="Q26" t="str">
            <v>父女</v>
          </cell>
          <cell r="R26" t="str">
            <v>山西省长治县振东公寓南楼403</v>
          </cell>
          <cell r="S26" t="str">
            <v>是</v>
          </cell>
          <cell r="T26" t="str">
            <v>山西</v>
          </cell>
        </row>
        <row r="27">
          <cell r="B27" t="str">
            <v>唐灏</v>
          </cell>
          <cell r="C27" t="str">
            <v>女</v>
          </cell>
          <cell r="D27" t="str">
            <v>汉族</v>
          </cell>
          <cell r="E27" t="str">
            <v>13146055122</v>
          </cell>
          <cell r="F27" t="str">
            <v>530112200011240546</v>
          </cell>
          <cell r="G27" t="str">
            <v>wxid_kpmmuo3nouvf22</v>
          </cell>
          <cell r="H27" t="str">
            <v>411276414@qq.com</v>
          </cell>
          <cell r="I27" t="str">
            <v>金融学</v>
          </cell>
          <cell r="J27" t="str">
            <v>共青团员</v>
          </cell>
          <cell r="K27" t="str">
            <v>无</v>
          </cell>
          <cell r="L27" t="str">
            <v>无</v>
          </cell>
        </row>
        <row r="27">
          <cell r="N27" t="str">
            <v>学十四124</v>
          </cell>
          <cell r="O27" t="str">
            <v>唐钦</v>
          </cell>
          <cell r="P27" t="str">
            <v>13888662772</v>
          </cell>
          <cell r="Q27" t="str">
            <v>父女</v>
          </cell>
          <cell r="R27" t="str">
            <v>昆明高新区红塔花园</v>
          </cell>
          <cell r="S27" t="str">
            <v>是</v>
          </cell>
          <cell r="T27" t="str">
            <v>云南</v>
          </cell>
        </row>
        <row r="28">
          <cell r="B28" t="str">
            <v>李燕</v>
          </cell>
          <cell r="C28" t="str">
            <v>女</v>
          </cell>
          <cell r="D28" t="str">
            <v>彝族</v>
          </cell>
          <cell r="E28" t="str">
            <v>18811630996</v>
          </cell>
          <cell r="F28" t="str">
            <v>532225199909160925</v>
          </cell>
          <cell r="G28" t="str">
            <v>ly0916428</v>
          </cell>
          <cell r="H28" t="str">
            <v>2949293854@qq.com</v>
          </cell>
          <cell r="I28" t="str">
            <v>金融学</v>
          </cell>
          <cell r="J28" t="str">
            <v>共青团员</v>
          </cell>
          <cell r="K28" t="str">
            <v>无</v>
          </cell>
          <cell r="L28" t="str">
            <v>无</v>
          </cell>
        </row>
        <row r="28">
          <cell r="N28" t="str">
            <v>学十四125</v>
          </cell>
          <cell r="O28" t="str">
            <v>李靠兴</v>
          </cell>
          <cell r="P28" t="str">
            <v>13732751654</v>
          </cell>
          <cell r="Q28" t="str">
            <v>父女</v>
          </cell>
          <cell r="R28" t="str">
            <v>云南省曲靖市富源县墨红镇田冲村委会田冲村54号</v>
          </cell>
          <cell r="S28" t="str">
            <v>否</v>
          </cell>
          <cell r="T28" t="str">
            <v>云南</v>
          </cell>
        </row>
        <row r="29">
          <cell r="B29" t="str">
            <v>李丹</v>
          </cell>
          <cell r="C29" t="str">
            <v>女</v>
          </cell>
          <cell r="D29" t="str">
            <v>汉族</v>
          </cell>
          <cell r="E29" t="str">
            <v>19801298083</v>
          </cell>
          <cell r="F29" t="str">
            <v>530322199710011521</v>
          </cell>
          <cell r="G29" t="str">
            <v>ld1951135095</v>
          </cell>
          <cell r="H29" t="str">
            <v>1951135095@qq.com</v>
          </cell>
          <cell r="I29" t="str">
            <v>金融学</v>
          </cell>
          <cell r="J29" t="str">
            <v>共青团员</v>
          </cell>
          <cell r="K29" t="str">
            <v>无</v>
          </cell>
          <cell r="L29" t="str">
            <v>无</v>
          </cell>
        </row>
        <row r="29">
          <cell r="N29" t="str">
            <v>学十四126</v>
          </cell>
          <cell r="O29" t="str">
            <v>李寿文</v>
          </cell>
          <cell r="P29" t="str">
            <v>13577467160</v>
          </cell>
          <cell r="Q29" t="str">
            <v>父女</v>
          </cell>
          <cell r="R29" t="str">
            <v>云南省曲靖市陆良县活水乡冒水洞村04号</v>
          </cell>
          <cell r="S29" t="str">
            <v>否</v>
          </cell>
          <cell r="T29" t="str">
            <v>云南</v>
          </cell>
        </row>
        <row r="30">
          <cell r="B30" t="str">
            <v>刘威</v>
          </cell>
          <cell r="C30" t="str">
            <v>男</v>
          </cell>
          <cell r="D30" t="str">
            <v>汉族</v>
          </cell>
          <cell r="E30" t="str">
            <v>18760756017</v>
          </cell>
          <cell r="F30" t="str">
            <v>532128199904126414</v>
          </cell>
          <cell r="G30" t="str">
            <v>18760756017</v>
          </cell>
          <cell r="H30" t="str">
            <v>1391875160@qq.com</v>
          </cell>
          <cell r="I30" t="str">
            <v>金融学</v>
          </cell>
          <cell r="J30" t="str">
            <v>共青团员</v>
          </cell>
          <cell r="K30" t="str">
            <v>无</v>
          </cell>
          <cell r="L30" t="str">
            <v>无</v>
          </cell>
        </row>
        <row r="30">
          <cell r="N30" t="str">
            <v>学十五320</v>
          </cell>
          <cell r="O30" t="str">
            <v>吴道艳</v>
          </cell>
          <cell r="P30" t="str">
            <v>13608773836</v>
          </cell>
          <cell r="Q30" t="str">
            <v>母子</v>
          </cell>
          <cell r="R30" t="str">
            <v>云南省玉溪市红塔区红塔大道14号</v>
          </cell>
          <cell r="S30" t="str">
            <v>否</v>
          </cell>
          <cell r="T30" t="str">
            <v>云南</v>
          </cell>
        </row>
        <row r="31">
          <cell r="B31" t="str">
            <v>肖锟泓</v>
          </cell>
          <cell r="C31" t="str">
            <v>男</v>
          </cell>
          <cell r="D31" t="str">
            <v>汉族</v>
          </cell>
          <cell r="E31" t="str">
            <v>18200125510</v>
          </cell>
          <cell r="F31" t="str">
            <v>510123200008313711</v>
          </cell>
          <cell r="G31" t="str">
            <v>lovzz4ever</v>
          </cell>
          <cell r="H31" t="str">
            <v>619817641@qq.com</v>
          </cell>
          <cell r="I31" t="str">
            <v>金融学</v>
          </cell>
          <cell r="J31" t="str">
            <v>共青团员</v>
          </cell>
          <cell r="K31" t="str">
            <v>无</v>
          </cell>
          <cell r="L31" t="str">
            <v>无</v>
          </cell>
        </row>
        <row r="31">
          <cell r="N31" t="str">
            <v>学十五320</v>
          </cell>
          <cell r="O31" t="str">
            <v>李敏</v>
          </cell>
          <cell r="P31" t="str">
            <v>18908091171</v>
          </cell>
          <cell r="Q31" t="str">
            <v>母子</v>
          </cell>
          <cell r="R31" t="str">
            <v>成都市温江区文化路131号巨龙环岛社区</v>
          </cell>
          <cell r="S31" t="str">
            <v>否</v>
          </cell>
          <cell r="T31" t="str">
            <v>四川</v>
          </cell>
        </row>
        <row r="32">
          <cell r="B32" t="str">
            <v>王华钰</v>
          </cell>
          <cell r="C32" t="str">
            <v>女</v>
          </cell>
          <cell r="D32" t="str">
            <v>汉族</v>
          </cell>
          <cell r="E32" t="str">
            <v>18601991200</v>
          </cell>
          <cell r="F32" t="str">
            <v>510521200009010068</v>
          </cell>
          <cell r="G32" t="str">
            <v>JCST69</v>
          </cell>
          <cell r="H32" t="str">
            <v>965304552@qq.com</v>
          </cell>
          <cell r="I32" t="str">
            <v>金融学</v>
          </cell>
          <cell r="J32" t="str">
            <v>共青团员</v>
          </cell>
          <cell r="K32" t="str">
            <v>无</v>
          </cell>
          <cell r="L32" t="str">
            <v>无</v>
          </cell>
        </row>
        <row r="32">
          <cell r="N32" t="str">
            <v>学十四126乙</v>
          </cell>
          <cell r="O32" t="str">
            <v>王强</v>
          </cell>
          <cell r="P32" t="str">
            <v>15881958196</v>
          </cell>
          <cell r="Q32" t="str">
            <v>父女</v>
          </cell>
          <cell r="R32" t="str">
            <v>四川省泸州市龙马潭区春晖路10号1栋18号</v>
          </cell>
          <cell r="S32" t="str">
            <v>否</v>
          </cell>
          <cell r="T32" t="str">
            <v>四川</v>
          </cell>
        </row>
        <row r="33">
          <cell r="B33" t="str">
            <v>黄梦霖</v>
          </cell>
          <cell r="C33" t="str">
            <v>女</v>
          </cell>
          <cell r="D33" t="str">
            <v>汉族</v>
          </cell>
          <cell r="E33" t="str">
            <v>13696052635</v>
          </cell>
          <cell r="F33" t="str">
            <v>511024200006102840</v>
          </cell>
          <cell r="G33" t="str">
            <v>wxid_vqh0xkqfditn22</v>
          </cell>
          <cell r="H33" t="str">
            <v>2911438259@qq.com</v>
          </cell>
          <cell r="I33" t="str">
            <v>金融学</v>
          </cell>
          <cell r="J33" t="str">
            <v>共青团员</v>
          </cell>
          <cell r="K33" t="str">
            <v>无</v>
          </cell>
          <cell r="L33" t="str">
            <v>无</v>
          </cell>
        </row>
        <row r="33">
          <cell r="N33" t="str">
            <v>学十四127</v>
          </cell>
          <cell r="O33" t="str">
            <v>温午梅</v>
          </cell>
          <cell r="P33" t="str">
            <v>13038185813</v>
          </cell>
          <cell r="Q33" t="str">
            <v>母女</v>
          </cell>
          <cell r="R33" t="str">
            <v>内江市威远县严陵镇中心街148号2幢5单元5层503号</v>
          </cell>
          <cell r="S33" t="str">
            <v>是</v>
          </cell>
          <cell r="T33" t="str">
            <v>四川</v>
          </cell>
        </row>
        <row r="34">
          <cell r="B34" t="str">
            <v>冯舰</v>
          </cell>
          <cell r="C34" t="str">
            <v>男</v>
          </cell>
          <cell r="D34" t="str">
            <v>汉族</v>
          </cell>
          <cell r="E34">
            <v>18181829869</v>
          </cell>
          <cell r="F34" t="str">
            <v>511621200112046954</v>
          </cell>
          <cell r="G34" t="str">
            <v>kamiya12138</v>
          </cell>
          <cell r="H34" t="str">
            <v>1362106776@qq.com</v>
          </cell>
          <cell r="I34" t="str">
            <v>金融学</v>
          </cell>
          <cell r="J34" t="str">
            <v>共青团员</v>
          </cell>
          <cell r="K34" t="str">
            <v>无</v>
          </cell>
          <cell r="L34" t="str">
            <v>无</v>
          </cell>
        </row>
        <row r="34">
          <cell r="N34" t="str">
            <v>学十五318</v>
          </cell>
          <cell r="O34" t="str">
            <v>冯昌林</v>
          </cell>
          <cell r="P34">
            <v>18181829868</v>
          </cell>
          <cell r="Q34" t="str">
            <v>父子</v>
          </cell>
          <cell r="R34" t="str">
            <v>四川省广安市广安区建新街</v>
          </cell>
          <cell r="S34" t="str">
            <v>是</v>
          </cell>
          <cell r="T34" t="str">
            <v>四川</v>
          </cell>
        </row>
        <row r="35">
          <cell r="B35" t="str">
            <v>王芷若</v>
          </cell>
          <cell r="C35" t="str">
            <v>女</v>
          </cell>
          <cell r="D35" t="str">
            <v>汉族</v>
          </cell>
          <cell r="E35" t="str">
            <v>18811761595</v>
          </cell>
          <cell r="F35" t="str">
            <v>332526200106206126</v>
          </cell>
          <cell r="G35" t="str">
            <v>quartz2234</v>
          </cell>
          <cell r="H35" t="str">
            <v>1805510604@qq.com</v>
          </cell>
          <cell r="I35" t="str">
            <v>金融学</v>
          </cell>
          <cell r="J35" t="str">
            <v>共青团员</v>
          </cell>
          <cell r="K35" t="str">
            <v>无</v>
          </cell>
          <cell r="L35" t="str">
            <v>无</v>
          </cell>
        </row>
        <row r="35">
          <cell r="N35" t="str">
            <v>学十四124</v>
          </cell>
          <cell r="O35" t="str">
            <v>王会勤</v>
          </cell>
          <cell r="P35" t="str">
            <v>15836201305</v>
          </cell>
          <cell r="Q35" t="str">
            <v>母女</v>
          </cell>
          <cell r="R35" t="str">
            <v>河南省周口市扶沟县白潭镇小岗村36号</v>
          </cell>
          <cell r="S35" t="str">
            <v>否</v>
          </cell>
          <cell r="T35" t="str">
            <v>河南</v>
          </cell>
        </row>
        <row r="36">
          <cell r="B36" t="str">
            <v>张瑞婷</v>
          </cell>
          <cell r="C36" t="str">
            <v>女</v>
          </cell>
          <cell r="D36" t="str">
            <v>汉族</v>
          </cell>
          <cell r="E36" t="str">
            <v>18811713806</v>
          </cell>
          <cell r="F36" t="str">
            <v>410105199908180262</v>
          </cell>
          <cell r="G36" t="str">
            <v>belief_0818</v>
          </cell>
          <cell r="H36" t="str">
            <v>1565214964@qq.com</v>
          </cell>
          <cell r="I36" t="str">
            <v>金融学</v>
          </cell>
          <cell r="J36" t="str">
            <v>共青团员</v>
          </cell>
          <cell r="K36" t="str">
            <v>无</v>
          </cell>
          <cell r="L36" t="str">
            <v>无</v>
          </cell>
        </row>
        <row r="36">
          <cell r="N36" t="str">
            <v>学十四125</v>
          </cell>
          <cell r="O36" t="str">
            <v>李先娥</v>
          </cell>
          <cell r="P36" t="str">
            <v>13526579682</v>
          </cell>
          <cell r="Q36" t="str">
            <v>母女</v>
          </cell>
          <cell r="R36" t="str">
            <v>河南省郑州市郑东新区龙子湖办事处磨李社区九号楼四单元四楼东户</v>
          </cell>
          <cell r="S36" t="str">
            <v>否</v>
          </cell>
          <cell r="T36" t="str">
            <v>河南</v>
          </cell>
        </row>
        <row r="37">
          <cell r="B37" t="str">
            <v>蔡子龙</v>
          </cell>
          <cell r="C37" t="str">
            <v>男</v>
          </cell>
          <cell r="D37" t="str">
            <v>汉族</v>
          </cell>
          <cell r="E37" t="str">
            <v>13253550629</v>
          </cell>
          <cell r="F37" t="str">
            <v>410106200004110036</v>
          </cell>
          <cell r="G37" t="str">
            <v>cai815642027</v>
          </cell>
          <cell r="H37" t="str">
            <v>815642027@qq.com</v>
          </cell>
          <cell r="I37" t="str">
            <v>金融学</v>
          </cell>
          <cell r="J37" t="str">
            <v>共青团员</v>
          </cell>
          <cell r="K37" t="str">
            <v>无</v>
          </cell>
          <cell r="L37" t="str">
            <v>无</v>
          </cell>
        </row>
        <row r="37">
          <cell r="N37" t="str">
            <v>学十五320</v>
          </cell>
          <cell r="O37" t="str">
            <v>周淑俊</v>
          </cell>
          <cell r="P37" t="str">
            <v>15617935816</v>
          </cell>
          <cell r="Q37" t="str">
            <v>母子</v>
          </cell>
          <cell r="R37" t="str">
            <v>河南省郑州市上街区中心路如意街14号</v>
          </cell>
          <cell r="S37" t="str">
            <v>是</v>
          </cell>
          <cell r="T37" t="str">
            <v>河南</v>
          </cell>
        </row>
        <row r="38">
          <cell r="B38" t="str">
            <v>汤璐依</v>
          </cell>
          <cell r="C38" t="str">
            <v>女</v>
          </cell>
          <cell r="D38" t="str">
            <v>汉族</v>
          </cell>
          <cell r="E38" t="str">
            <v>18637857168</v>
          </cell>
          <cell r="F38" t="str">
            <v>41022220020601454X</v>
          </cell>
          <cell r="G38" t="str">
            <v>tlytly2018</v>
          </cell>
          <cell r="H38" t="str">
            <v>1249660572@qq.com</v>
          </cell>
          <cell r="I38" t="str">
            <v>金融学</v>
          </cell>
          <cell r="J38" t="str">
            <v>共青团员</v>
          </cell>
          <cell r="K38" t="str">
            <v>无</v>
          </cell>
          <cell r="L38" t="str">
            <v>无</v>
          </cell>
        </row>
        <row r="38">
          <cell r="N38" t="str">
            <v>学十四126</v>
          </cell>
          <cell r="O38" t="str">
            <v>汤雷明</v>
          </cell>
          <cell r="P38" t="str">
            <v>13183265789</v>
          </cell>
          <cell r="Q38" t="str">
            <v>父女</v>
          </cell>
          <cell r="R38" t="str">
            <v>河南省通许县行政路名门世家21单元2号楼601</v>
          </cell>
          <cell r="S38" t="str">
            <v>否</v>
          </cell>
          <cell r="T38" t="str">
            <v>河南</v>
          </cell>
        </row>
        <row r="39">
          <cell r="B39" t="str">
            <v>张力宁</v>
          </cell>
          <cell r="C39" t="str">
            <v>女</v>
          </cell>
          <cell r="D39" t="str">
            <v>汉族</v>
          </cell>
          <cell r="E39" t="str">
            <v>15225182156</v>
          </cell>
          <cell r="F39" t="str">
            <v>410105200003310128</v>
          </cell>
          <cell r="G39" t="str">
            <v>15225182156</v>
          </cell>
          <cell r="H39" t="str">
            <v>657316205@qq.com</v>
          </cell>
          <cell r="I39" t="str">
            <v>金融学</v>
          </cell>
          <cell r="J39" t="str">
            <v>共青团员</v>
          </cell>
          <cell r="K39" t="str">
            <v>无</v>
          </cell>
          <cell r="L39" t="str">
            <v>无</v>
          </cell>
        </row>
        <row r="39">
          <cell r="N39" t="str">
            <v>学十四126乙</v>
          </cell>
          <cell r="O39" t="str">
            <v>张波</v>
          </cell>
          <cell r="P39" t="str">
            <v>13838345883</v>
          </cell>
          <cell r="Q39" t="str">
            <v>父女</v>
          </cell>
          <cell r="R39" t="str">
            <v>河南省郑州市金水区工一街六号院3号楼35号</v>
          </cell>
          <cell r="S39" t="str">
            <v>是</v>
          </cell>
          <cell r="T39" t="str">
            <v>河南</v>
          </cell>
        </row>
        <row r="40">
          <cell r="B40" t="str">
            <v>郝雨欣</v>
          </cell>
          <cell r="C40" t="str">
            <v>女</v>
          </cell>
          <cell r="D40" t="str">
            <v>汉族</v>
          </cell>
          <cell r="E40" t="str">
            <v>18513991902</v>
          </cell>
          <cell r="F40" t="str">
            <v>411002200011302028</v>
          </cell>
          <cell r="G40" t="str">
            <v>yx1224491745</v>
          </cell>
          <cell r="H40" t="str">
            <v>15203743871@163.com</v>
          </cell>
          <cell r="I40" t="str">
            <v>金融学</v>
          </cell>
          <cell r="J40" t="str">
            <v>共青团员</v>
          </cell>
          <cell r="K40" t="str">
            <v>无</v>
          </cell>
          <cell r="L40" t="str">
            <v>无</v>
          </cell>
        </row>
        <row r="40">
          <cell r="N40" t="str">
            <v>学十四131</v>
          </cell>
          <cell r="O40" t="str">
            <v>化慧锋</v>
          </cell>
          <cell r="P40" t="str">
            <v>13903993501</v>
          </cell>
          <cell r="Q40" t="str">
            <v>母女</v>
          </cell>
          <cell r="R40" t="str">
            <v>河南省许昌市文兴路688号2号楼1楼东</v>
          </cell>
          <cell r="S40" t="str">
            <v>是</v>
          </cell>
          <cell r="T40" t="str">
            <v>河南</v>
          </cell>
        </row>
        <row r="41">
          <cell r="B41" t="str">
            <v>贾明川</v>
          </cell>
          <cell r="C41" t="str">
            <v>男</v>
          </cell>
          <cell r="D41" t="str">
            <v>汉族</v>
          </cell>
          <cell r="E41" t="str">
            <v>18804525005</v>
          </cell>
          <cell r="F41" t="str">
            <v>230202199907290614</v>
          </cell>
          <cell r="G41" t="str">
            <v>jmc361960653</v>
          </cell>
          <cell r="H41" t="str">
            <v>361960653@qq.com</v>
          </cell>
          <cell r="I41" t="str">
            <v>金融学</v>
          </cell>
          <cell r="J41" t="str">
            <v>共青团员</v>
          </cell>
          <cell r="K41" t="str">
            <v>无</v>
          </cell>
          <cell r="L41" t="str">
            <v>无</v>
          </cell>
        </row>
        <row r="41">
          <cell r="N41" t="str">
            <v>学十五319</v>
          </cell>
          <cell r="O41" t="str">
            <v>罗丽</v>
          </cell>
          <cell r="P41" t="str">
            <v>13304525005</v>
          </cell>
          <cell r="Q41" t="str">
            <v>母子</v>
          </cell>
          <cell r="R41" t="str">
            <v>黑龙江省齐齐哈尔市龙沙区群意花园10号楼3单元202</v>
          </cell>
          <cell r="S41" t="str">
            <v>否</v>
          </cell>
          <cell r="T41" t="str">
            <v>河南</v>
          </cell>
        </row>
        <row r="42">
          <cell r="B42" t="str">
            <v>昌韬</v>
          </cell>
          <cell r="C42" t="str">
            <v>男</v>
          </cell>
          <cell r="D42" t="str">
            <v>汉族</v>
          </cell>
          <cell r="E42" t="str">
            <v>18312483401</v>
          </cell>
          <cell r="F42" t="str">
            <v>440303200007025416</v>
          </cell>
          <cell r="G42" t="str">
            <v>TAO20007</v>
          </cell>
          <cell r="H42" t="str">
            <v>690039503@qq.com</v>
          </cell>
          <cell r="I42" t="str">
            <v>金融学</v>
          </cell>
          <cell r="J42" t="str">
            <v>共青团员</v>
          </cell>
          <cell r="K42" t="str">
            <v>无</v>
          </cell>
          <cell r="L42" t="str">
            <v>无</v>
          </cell>
        </row>
        <row r="42">
          <cell r="N42" t="str">
            <v>学十五318</v>
          </cell>
          <cell r="O42" t="str">
            <v>昌剑</v>
          </cell>
          <cell r="P42">
            <v>13691695881</v>
          </cell>
          <cell r="Q42" t="str">
            <v>父子</v>
          </cell>
          <cell r="R42" t="str">
            <v>广东省深圳市罗湖区东乐花园75A</v>
          </cell>
          <cell r="S42" t="str">
            <v>否</v>
          </cell>
          <cell r="T42" t="str">
            <v>江西</v>
          </cell>
        </row>
        <row r="43">
          <cell r="B43" t="str">
            <v>宣贺文</v>
          </cell>
          <cell r="C43" t="str">
            <v>男</v>
          </cell>
          <cell r="D43" t="str">
            <v>汉族</v>
          </cell>
          <cell r="E43" t="str">
            <v>13141433689</v>
          </cell>
          <cell r="F43" t="str">
            <v>110102200001052735</v>
          </cell>
          <cell r="G43" t="str">
            <v>heifengrixia</v>
          </cell>
          <cell r="H43" t="str">
            <v>blackannoucer@126.com</v>
          </cell>
          <cell r="I43" t="str">
            <v>金融学</v>
          </cell>
          <cell r="J43" t="str">
            <v>共青团员</v>
          </cell>
          <cell r="K43" t="str">
            <v>无</v>
          </cell>
          <cell r="L43" t="str">
            <v>无</v>
          </cell>
        </row>
        <row r="43">
          <cell r="N43" t="str">
            <v>学十五320</v>
          </cell>
          <cell r="O43" t="str">
            <v>徐颖</v>
          </cell>
          <cell r="P43" t="str">
            <v>18618152216</v>
          </cell>
          <cell r="Q43" t="str">
            <v>母子</v>
          </cell>
          <cell r="R43" t="str">
            <v>西城区百万庄大街甲二十一号元号楼1606</v>
          </cell>
          <cell r="S43" t="str">
            <v>否</v>
          </cell>
          <cell r="T43" t="str">
            <v>北京</v>
          </cell>
        </row>
        <row r="44">
          <cell r="B44" t="str">
            <v>董子琦</v>
          </cell>
          <cell r="C44" t="str">
            <v>男</v>
          </cell>
          <cell r="D44" t="str">
            <v>汉族</v>
          </cell>
          <cell r="E44" t="str">
            <v>15810782701</v>
          </cell>
          <cell r="F44" t="str">
            <v>610104200107016119</v>
          </cell>
          <cell r="G44" t="str">
            <v>wxid_yk20761va43o22</v>
          </cell>
          <cell r="H44" t="str">
            <v>Elgebar@163.com</v>
          </cell>
          <cell r="I44" t="str">
            <v>金融学</v>
          </cell>
          <cell r="J44" t="str">
            <v>群众</v>
          </cell>
          <cell r="K44" t="str">
            <v>无</v>
          </cell>
          <cell r="L44" t="str">
            <v>无</v>
          </cell>
        </row>
        <row r="44">
          <cell r="N44" t="str">
            <v>学十五319</v>
          </cell>
          <cell r="O44" t="str">
            <v>王玉</v>
          </cell>
          <cell r="P44" t="str">
            <v>15811132730</v>
          </cell>
          <cell r="Q44" t="str">
            <v>母子</v>
          </cell>
          <cell r="R44" t="str">
            <v>北京市海淀区遗光寺8号院南区11号楼3-301</v>
          </cell>
          <cell r="S44" t="str">
            <v>否</v>
          </cell>
          <cell r="T44" t="str">
            <v>陕西</v>
          </cell>
        </row>
        <row r="45">
          <cell r="B45" t="str">
            <v>李鱼洋</v>
          </cell>
          <cell r="C45" t="str">
            <v>女</v>
          </cell>
          <cell r="D45" t="str">
            <v>汉族</v>
          </cell>
          <cell r="E45" t="str">
            <v>13683620143</v>
          </cell>
          <cell r="F45" t="str">
            <v>140402200009050023</v>
          </cell>
          <cell r="G45" t="str">
            <v>2859433283</v>
          </cell>
          <cell r="H45" t="str">
            <v>liyuyangfish@126.com</v>
          </cell>
          <cell r="I45" t="str">
            <v>金融学</v>
          </cell>
          <cell r="J45" t="str">
            <v>共青团员</v>
          </cell>
          <cell r="K45" t="str">
            <v>无</v>
          </cell>
          <cell r="L45" t="str">
            <v>无</v>
          </cell>
        </row>
        <row r="45">
          <cell r="N45" t="str">
            <v>学十四131</v>
          </cell>
          <cell r="O45" t="str">
            <v>李正光</v>
          </cell>
          <cell r="P45" t="str">
            <v>15001234858</v>
          </cell>
          <cell r="Q45" t="str">
            <v>父女</v>
          </cell>
          <cell r="R45" t="str">
            <v>北京市海淀区学院路6号</v>
          </cell>
          <cell r="S45" t="str">
            <v>否</v>
          </cell>
          <cell r="T45" t="str">
            <v>山西</v>
          </cell>
        </row>
        <row r="46">
          <cell r="B46" t="str">
            <v>佟思威</v>
          </cell>
          <cell r="C46" t="str">
            <v>女</v>
          </cell>
          <cell r="D46" t="str">
            <v>汉族</v>
          </cell>
          <cell r="E46" t="str">
            <v>13264028516</v>
          </cell>
          <cell r="F46" t="str">
            <v>110228200002042140</v>
          </cell>
          <cell r="G46" t="str">
            <v>t13264028516</v>
          </cell>
          <cell r="H46" t="str">
            <v>1290727903@qq.com</v>
          </cell>
          <cell r="I46" t="str">
            <v>金融学</v>
          </cell>
          <cell r="J46" t="str">
            <v>共青团员</v>
          </cell>
          <cell r="K46" t="str">
            <v>无</v>
          </cell>
          <cell r="L46" t="str">
            <v>无</v>
          </cell>
        </row>
        <row r="46">
          <cell r="N46" t="str">
            <v>学十四132</v>
          </cell>
          <cell r="O46" t="str">
            <v>佟志民</v>
          </cell>
          <cell r="P46" t="str">
            <v>13911381028</v>
          </cell>
          <cell r="Q46" t="str">
            <v>父女</v>
          </cell>
          <cell r="R46" t="str">
            <v>北京市密云区果园新里中区19号楼三单元501</v>
          </cell>
          <cell r="S46" t="str">
            <v>否</v>
          </cell>
          <cell r="T46" t="str">
            <v>北京</v>
          </cell>
        </row>
        <row r="47">
          <cell r="B47" t="str">
            <v>寿梓宜</v>
          </cell>
          <cell r="C47" t="str">
            <v>女</v>
          </cell>
          <cell r="D47" t="str">
            <v>汉族</v>
          </cell>
          <cell r="E47" t="str">
            <v>15601264734</v>
          </cell>
          <cell r="F47" t="str">
            <v>110108200009014248</v>
          </cell>
          <cell r="G47" t="str">
            <v>Q1592276315</v>
          </cell>
          <cell r="H47" t="str">
            <v>shouziyi@163.com</v>
          </cell>
          <cell r="I47" t="str">
            <v>金融学</v>
          </cell>
          <cell r="J47" t="str">
            <v>共青团员</v>
          </cell>
          <cell r="K47" t="str">
            <v>无</v>
          </cell>
          <cell r="L47" t="str">
            <v>无</v>
          </cell>
        </row>
        <row r="47">
          <cell r="N47" t="str">
            <v>学十四130</v>
          </cell>
          <cell r="O47" t="str">
            <v>张青月</v>
          </cell>
          <cell r="P47" t="str">
            <v>13552861123</v>
          </cell>
          <cell r="Q47" t="str">
            <v>母女</v>
          </cell>
          <cell r="R47" t="str">
            <v>北京市海淀区万寿路西街五号院三号楼二单元1403室</v>
          </cell>
          <cell r="S47" t="str">
            <v>否</v>
          </cell>
          <cell r="T47" t="str">
            <v>浙江</v>
          </cell>
        </row>
        <row r="48">
          <cell r="B48" t="str">
            <v>傅淳泽</v>
          </cell>
          <cell r="C48" t="str">
            <v>男</v>
          </cell>
          <cell r="D48" t="str">
            <v>满族</v>
          </cell>
          <cell r="E48" t="str">
            <v>15810118157</v>
          </cell>
          <cell r="F48" t="str">
            <v>110106200003291233</v>
          </cell>
          <cell r="G48" t="str">
            <v>fczqazplm</v>
          </cell>
          <cell r="H48" t="str">
            <v>fczqazplm123@sina.com</v>
          </cell>
          <cell r="I48" t="str">
            <v>金融学</v>
          </cell>
          <cell r="J48" t="str">
            <v>群众</v>
          </cell>
          <cell r="K48" t="str">
            <v>无</v>
          </cell>
          <cell r="L48" t="str">
            <v>无</v>
          </cell>
        </row>
        <row r="48">
          <cell r="N48" t="str">
            <v>学十五318</v>
          </cell>
          <cell r="O48" t="str">
            <v>张燕红</v>
          </cell>
          <cell r="P48">
            <v>13520762951</v>
          </cell>
          <cell r="Q48" t="str">
            <v>母子</v>
          </cell>
          <cell r="R48" t="str">
            <v>北京市丰台区莲宝路盛今大厦10e</v>
          </cell>
          <cell r="S48" t="str">
            <v>否</v>
          </cell>
          <cell r="T48" t="str">
            <v>大连</v>
          </cell>
        </row>
        <row r="49">
          <cell r="B49" t="str">
            <v>肖锦岚</v>
          </cell>
          <cell r="C49" t="str">
            <v>女</v>
          </cell>
          <cell r="D49" t="str">
            <v>汉族</v>
          </cell>
          <cell r="E49" t="str">
            <v>13511020799</v>
          </cell>
          <cell r="F49" t="str">
            <v>360702200102143942</v>
          </cell>
          <cell r="G49" t="str">
            <v>xjl15297757979</v>
          </cell>
          <cell r="H49" t="str">
            <v>964605414@qq.com</v>
          </cell>
          <cell r="I49" t="str">
            <v>金融学</v>
          </cell>
          <cell r="J49" t="str">
            <v>共青团员</v>
          </cell>
          <cell r="K49" t="str">
            <v>无</v>
          </cell>
          <cell r="L49" t="str">
            <v>无</v>
          </cell>
        </row>
        <row r="49">
          <cell r="N49" t="str">
            <v>学十四126乙</v>
          </cell>
          <cell r="O49" t="str">
            <v>王云燕</v>
          </cell>
          <cell r="P49" t="str">
            <v>13576681101</v>
          </cell>
          <cell r="Q49" t="str">
            <v>母女</v>
          </cell>
          <cell r="R49" t="str">
            <v>江西省赣州市章贡区章江南大道18号水岸新天B7栋二单元4C室</v>
          </cell>
          <cell r="S49" t="str">
            <v>是</v>
          </cell>
          <cell r="T49" t="str">
            <v>江西</v>
          </cell>
        </row>
        <row r="50">
          <cell r="B50" t="str">
            <v>刘明睿</v>
          </cell>
          <cell r="C50" t="str">
            <v>女</v>
          </cell>
          <cell r="D50" t="str">
            <v>汉族</v>
          </cell>
          <cell r="E50" t="str">
            <v>18800181799</v>
          </cell>
          <cell r="F50" t="str">
            <v>360102200008180023</v>
          </cell>
          <cell r="G50" t="str">
            <v>lmrmingdy</v>
          </cell>
          <cell r="H50" t="str">
            <v>1762386938@qq.com</v>
          </cell>
          <cell r="I50" t="str">
            <v>金融学</v>
          </cell>
          <cell r="J50" t="str">
            <v>共青团员</v>
          </cell>
          <cell r="K50" t="str">
            <v>无</v>
          </cell>
          <cell r="L50" t="str">
            <v>无</v>
          </cell>
        </row>
        <row r="50">
          <cell r="N50" t="str">
            <v>学十四127</v>
          </cell>
          <cell r="O50" t="str">
            <v>赵淑萍</v>
          </cell>
          <cell r="P50" t="str">
            <v>13970943016</v>
          </cell>
          <cell r="Q50" t="str">
            <v>母女</v>
          </cell>
          <cell r="R50" t="str">
            <v>江西省南昌市东湖区起凤路317号7栋2单元2102</v>
          </cell>
          <cell r="S50" t="str">
            <v>是</v>
          </cell>
          <cell r="T50" t="str">
            <v>江西</v>
          </cell>
        </row>
        <row r="51">
          <cell r="B51" t="str">
            <v>林星月</v>
          </cell>
          <cell r="C51" t="str">
            <v>女</v>
          </cell>
          <cell r="D51" t="str">
            <v>汉族</v>
          </cell>
          <cell r="E51" t="str">
            <v>18166950398</v>
          </cell>
          <cell r="F51" t="str">
            <v>522129200001045023</v>
          </cell>
          <cell r="G51" t="str">
            <v>wxid_r7ekz03vpvso22</v>
          </cell>
          <cell r="H51" t="str">
            <v>linxingyuegiry@foxmail.com</v>
          </cell>
          <cell r="I51" t="str">
            <v>金融学</v>
          </cell>
          <cell r="J51" t="str">
            <v>共青团员</v>
          </cell>
          <cell r="K51" t="str">
            <v>无</v>
          </cell>
          <cell r="L51" t="str">
            <v>宿舍长</v>
          </cell>
        </row>
        <row r="51">
          <cell r="N51" t="str">
            <v>学十四130</v>
          </cell>
          <cell r="O51" t="str">
            <v>高树平</v>
          </cell>
          <cell r="P51" t="str">
            <v>18085254737</v>
          </cell>
          <cell r="Q51" t="str">
            <v>母女</v>
          </cell>
          <cell r="R51" t="str">
            <v>贵州省遵义市余庆县松烟镇他山北路215号</v>
          </cell>
          <cell r="S51" t="str">
            <v>否</v>
          </cell>
          <cell r="T51" t="str">
            <v>贵州</v>
          </cell>
        </row>
        <row r="52">
          <cell r="B52" t="str">
            <v>张灏然</v>
          </cell>
          <cell r="C52" t="str">
            <v>男</v>
          </cell>
          <cell r="D52" t="str">
            <v>苗族</v>
          </cell>
          <cell r="E52" t="str">
            <v>15285098291</v>
          </cell>
          <cell r="F52" t="str">
            <v>520112200011210011</v>
          </cell>
          <cell r="G52" t="str">
            <v>zhr710247279</v>
          </cell>
          <cell r="H52" t="str">
            <v>710247279@qq.com</v>
          </cell>
          <cell r="I52" t="str">
            <v>金融学</v>
          </cell>
          <cell r="J52" t="str">
            <v>共青团员</v>
          </cell>
          <cell r="K52" t="str">
            <v>无</v>
          </cell>
          <cell r="L52" t="str">
            <v>无</v>
          </cell>
        </row>
        <row r="52">
          <cell r="N52" t="str">
            <v>学十五319</v>
          </cell>
          <cell r="O52" t="str">
            <v>顾先平</v>
          </cell>
          <cell r="P52" t="str">
            <v>13639004912</v>
          </cell>
          <cell r="Q52" t="str">
            <v>母子</v>
          </cell>
          <cell r="R52" t="str">
            <v>贵州省贵阳市乌当区松溪路25号2栋2单元</v>
          </cell>
          <cell r="S52" t="str">
            <v>否</v>
          </cell>
          <cell r="T52" t="str">
            <v>贵州</v>
          </cell>
        </row>
        <row r="53">
          <cell r="B53" t="str">
            <v>李鑫燕</v>
          </cell>
          <cell r="C53" t="str">
            <v>女</v>
          </cell>
          <cell r="D53" t="str">
            <v>汉族</v>
          </cell>
          <cell r="E53" t="str">
            <v>18973032684</v>
          </cell>
          <cell r="F53" t="str">
            <v>430682200005178240</v>
          </cell>
          <cell r="G53" t="str">
            <v>Dorothealee</v>
          </cell>
          <cell r="H53" t="str">
            <v>2440309352@qq.com</v>
          </cell>
          <cell r="I53" t="str">
            <v>金融学</v>
          </cell>
          <cell r="J53" t="str">
            <v>共青团员</v>
          </cell>
          <cell r="K53" t="str">
            <v>无</v>
          </cell>
          <cell r="L53" t="str">
            <v>无</v>
          </cell>
        </row>
        <row r="53">
          <cell r="N53" t="str">
            <v>学十四130</v>
          </cell>
          <cell r="O53" t="str">
            <v>刘立清</v>
          </cell>
          <cell r="P53" t="str">
            <v>18973035581</v>
          </cell>
          <cell r="Q53" t="str">
            <v>母女</v>
          </cell>
          <cell r="R53" t="str">
            <v>湖南省临湘市詹桥镇团湾村雁二组1号</v>
          </cell>
          <cell r="S53" t="str">
            <v>否</v>
          </cell>
          <cell r="T53" t="str">
            <v>湖南</v>
          </cell>
        </row>
        <row r="54">
          <cell r="B54" t="str">
            <v>齐晏汝</v>
          </cell>
          <cell r="C54" t="str">
            <v>女</v>
          </cell>
          <cell r="D54" t="str">
            <v>汉族</v>
          </cell>
          <cell r="E54" t="str">
            <v>18100400533</v>
          </cell>
          <cell r="F54" t="str">
            <v>210105200008054920</v>
          </cell>
          <cell r="G54" t="str">
            <v>q18100400533</v>
          </cell>
          <cell r="H54" t="str">
            <v>2629180768@qq.com</v>
          </cell>
          <cell r="I54" t="str">
            <v>金融学</v>
          </cell>
          <cell r="J54" t="str">
            <v>共青团员</v>
          </cell>
          <cell r="K54" t="str">
            <v>无</v>
          </cell>
          <cell r="L54" t="str">
            <v>宿舍长</v>
          </cell>
        </row>
        <row r="54">
          <cell r="N54" t="str">
            <v>学十四132</v>
          </cell>
          <cell r="O54" t="str">
            <v>齐向军</v>
          </cell>
          <cell r="P54" t="str">
            <v>15940185909</v>
          </cell>
          <cell r="Q54" t="str">
            <v>父女</v>
          </cell>
          <cell r="R54" t="str">
            <v>沈阳市和平区昆明南街158号1-2-2</v>
          </cell>
          <cell r="S54" t="str">
            <v>是</v>
          </cell>
          <cell r="T54" t="str">
            <v>辽宁</v>
          </cell>
        </row>
        <row r="55">
          <cell r="B55" t="str">
            <v>俄美合</v>
          </cell>
          <cell r="C55" t="str">
            <v>女</v>
          </cell>
          <cell r="D55" t="str">
            <v>汉族</v>
          </cell>
          <cell r="E55" t="str">
            <v>15116958288</v>
          </cell>
          <cell r="F55" t="str">
            <v>210421200006094220</v>
          </cell>
          <cell r="G55" t="str">
            <v>wxid _u8suj5kacpt022</v>
          </cell>
          <cell r="H55" t="str">
            <v>1807039124@qq,com</v>
          </cell>
          <cell r="I55" t="str">
            <v>金融学</v>
          </cell>
          <cell r="J55" t="str">
            <v>共青团员</v>
          </cell>
          <cell r="K55" t="str">
            <v>无</v>
          </cell>
          <cell r="L55" t="str">
            <v>无</v>
          </cell>
        </row>
        <row r="55">
          <cell r="N55" t="str">
            <v>学十四133</v>
          </cell>
          <cell r="O55" t="str">
            <v>俄永利</v>
          </cell>
          <cell r="P55" t="str">
            <v>15842308968</v>
          </cell>
          <cell r="Q55" t="str">
            <v>父女</v>
          </cell>
          <cell r="R55" t="str">
            <v>辽宁省抚顺市新抚区北台三路14号楼三号门202</v>
          </cell>
          <cell r="S55" t="str">
            <v>是</v>
          </cell>
          <cell r="T55" t="str">
            <v>山东</v>
          </cell>
        </row>
        <row r="56">
          <cell r="B56" t="str">
            <v>罗战</v>
          </cell>
          <cell r="C56" t="str">
            <v>男</v>
          </cell>
          <cell r="D56" t="str">
            <v>汉族</v>
          </cell>
          <cell r="E56" t="str">
            <v>18071727393</v>
          </cell>
          <cell r="F56" t="str">
            <v>420115200008220038</v>
          </cell>
          <cell r="G56" t="str">
            <v>lz420115200008220038</v>
          </cell>
          <cell r="H56" t="str">
            <v>1292132550@qq.com</v>
          </cell>
          <cell r="I56" t="str">
            <v>金融学</v>
          </cell>
          <cell r="J56" t="str">
            <v>共青团员</v>
          </cell>
          <cell r="K56" t="str">
            <v>无</v>
          </cell>
          <cell r="L56" t="str">
            <v>无</v>
          </cell>
        </row>
        <row r="56">
          <cell r="N56" t="str">
            <v>学十五319</v>
          </cell>
          <cell r="O56" t="str">
            <v>徐海铃</v>
          </cell>
          <cell r="P56" t="str">
            <v>15807130859</v>
          </cell>
          <cell r="Q56" t="str">
            <v>母子</v>
          </cell>
          <cell r="R56" t="str">
            <v>武汉市江夏区兴苑街7号</v>
          </cell>
          <cell r="S56" t="str">
            <v>否</v>
          </cell>
          <cell r="T56" t="str">
            <v>湖北</v>
          </cell>
        </row>
        <row r="57">
          <cell r="B57" t="str">
            <v>须佳雨</v>
          </cell>
          <cell r="C57" t="str">
            <v>女</v>
          </cell>
          <cell r="D57" t="str">
            <v>汉族</v>
          </cell>
          <cell r="E57" t="str">
            <v>13986880387</v>
          </cell>
          <cell r="F57" t="str">
            <v>420302200009241526</v>
          </cell>
          <cell r="G57" t="str">
            <v>x1256469602</v>
          </cell>
          <cell r="H57" t="str">
            <v>1256469602@qq.com</v>
          </cell>
          <cell r="I57" t="str">
            <v>金融学</v>
          </cell>
          <cell r="J57" t="str">
            <v>共青团员</v>
          </cell>
          <cell r="K57" t="str">
            <v>无</v>
          </cell>
          <cell r="L57" t="str">
            <v>无</v>
          </cell>
        </row>
        <row r="57">
          <cell r="N57" t="str">
            <v>学十四132</v>
          </cell>
          <cell r="O57" t="str">
            <v>黄幼芬</v>
          </cell>
          <cell r="P57" t="str">
            <v>13997836844</v>
          </cell>
          <cell r="Q57" t="str">
            <v>母女</v>
          </cell>
          <cell r="R57" t="str">
            <v>湖北省十堰市茅箭区顾家岗泰安花园六栋五单元301</v>
          </cell>
          <cell r="S57" t="str">
            <v>是</v>
          </cell>
          <cell r="T57" t="str">
            <v>上海</v>
          </cell>
        </row>
        <row r="58">
          <cell r="B58" t="str">
            <v>黄艺蕾</v>
          </cell>
          <cell r="C58" t="str">
            <v>女</v>
          </cell>
          <cell r="D58" t="str">
            <v>汉族</v>
          </cell>
          <cell r="E58" t="str">
            <v>13593823216</v>
          </cell>
          <cell r="F58" t="str">
            <v>421002200008200049</v>
          </cell>
          <cell r="G58" t="str">
            <v>hyl205021377</v>
          </cell>
          <cell r="H58" t="str">
            <v>205021377@qq.com</v>
          </cell>
          <cell r="I58" t="str">
            <v>金融学</v>
          </cell>
          <cell r="J58" t="str">
            <v>共青团员</v>
          </cell>
          <cell r="K58" t="str">
            <v>无</v>
          </cell>
          <cell r="L58" t="str">
            <v>无</v>
          </cell>
        </row>
        <row r="58">
          <cell r="N58" t="str">
            <v>学十四131</v>
          </cell>
          <cell r="O58" t="str">
            <v>黄丹</v>
          </cell>
          <cell r="P58" t="str">
            <v>13886639222</v>
          </cell>
          <cell r="Q58" t="str">
            <v>母女</v>
          </cell>
          <cell r="R58" t="str">
            <v>湖北省荆州市沙市区荆沙大道美林湖畔9栋1003号</v>
          </cell>
          <cell r="S58" t="str">
            <v>是</v>
          </cell>
          <cell r="T58" t="str">
            <v>湖北</v>
          </cell>
        </row>
        <row r="59">
          <cell r="B59" t="str">
            <v>吴优</v>
          </cell>
          <cell r="C59" t="str">
            <v>女</v>
          </cell>
          <cell r="D59" t="str">
            <v>汉族</v>
          </cell>
          <cell r="E59" t="str">
            <v>15156226167</v>
          </cell>
          <cell r="F59" t="str">
            <v>340881200204033442</v>
          </cell>
          <cell r="G59" t="str">
            <v>wxid_mr1h5eo0ny522</v>
          </cell>
          <cell r="H59" t="str">
            <v>2015882763@qq.com</v>
          </cell>
          <cell r="I59" t="str">
            <v>金融学</v>
          </cell>
          <cell r="J59" t="str">
            <v>共青团员</v>
          </cell>
          <cell r="K59" t="str">
            <v>无</v>
          </cell>
          <cell r="L59" t="str">
            <v>无</v>
          </cell>
        </row>
        <row r="59">
          <cell r="N59" t="str">
            <v>学十四132</v>
          </cell>
          <cell r="O59" t="str">
            <v>吴六年</v>
          </cell>
          <cell r="P59" t="str">
            <v>13013189577</v>
          </cell>
          <cell r="Q59" t="str">
            <v>父女</v>
          </cell>
          <cell r="R59" t="str">
            <v>安徽省安庆市桐城市城区东大街富宁苑小区1号楼407室</v>
          </cell>
          <cell r="S59" t="str">
            <v>否</v>
          </cell>
          <cell r="T59" t="str">
            <v>安徽</v>
          </cell>
        </row>
        <row r="60">
          <cell r="B60" t="str">
            <v>胡芬</v>
          </cell>
          <cell r="C60" t="str">
            <v>女</v>
          </cell>
          <cell r="D60" t="str">
            <v>汉族</v>
          </cell>
          <cell r="E60" t="str">
            <v>13731917732</v>
          </cell>
          <cell r="F60" t="str">
            <v>341881200007165228</v>
          </cell>
          <cell r="G60" t="str">
            <v>wxid _x45poxy5bofd22</v>
          </cell>
          <cell r="H60" t="str">
            <v>1923127043@qq.com</v>
          </cell>
          <cell r="I60" t="str">
            <v>金融学</v>
          </cell>
          <cell r="J60" t="str">
            <v>共青团员</v>
          </cell>
          <cell r="K60" t="str">
            <v>无</v>
          </cell>
          <cell r="L60" t="str">
            <v>无</v>
          </cell>
        </row>
        <row r="60">
          <cell r="N60" t="str">
            <v>学十四133</v>
          </cell>
          <cell r="O60" t="str">
            <v>胡胜平</v>
          </cell>
          <cell r="P60" t="str">
            <v>13965406882</v>
          </cell>
          <cell r="Q60" t="str">
            <v>父女</v>
          </cell>
          <cell r="R60" t="str">
            <v>安徽省宣城市宁国市台客隆广场二期八幢五单元302</v>
          </cell>
          <cell r="S60" t="str">
            <v>否</v>
          </cell>
          <cell r="T60" t="str">
            <v>安徽</v>
          </cell>
        </row>
        <row r="61">
          <cell r="B61" t="str">
            <v>唐戴罕玘</v>
          </cell>
          <cell r="C61" t="str">
            <v>女</v>
          </cell>
          <cell r="D61" t="str">
            <v>汉族</v>
          </cell>
          <cell r="E61" t="str">
            <v>18050430879</v>
          </cell>
          <cell r="F61" t="str">
            <v>M30055869</v>
          </cell>
          <cell r="G61" t="str">
            <v>tdhq2000</v>
          </cell>
          <cell r="H61" t="str">
            <v>1220411900@qq.com</v>
          </cell>
          <cell r="I61" t="str">
            <v>金融学</v>
          </cell>
          <cell r="J61" t="str">
            <v>无</v>
          </cell>
          <cell r="K61" t="str">
            <v>无</v>
          </cell>
          <cell r="L61" t="str">
            <v>无</v>
          </cell>
        </row>
        <row r="61">
          <cell r="N61" t="str">
            <v>学十四127</v>
          </cell>
          <cell r="O61" t="str">
            <v>戴玉梅</v>
          </cell>
          <cell r="P61" t="str">
            <v>15392263989</v>
          </cell>
          <cell r="Q61" t="str">
            <v>母女</v>
          </cell>
          <cell r="R61" t="str">
            <v>澳门长寿大马路乐富新cun乐民楼7楼AG座</v>
          </cell>
          <cell r="S61" t="str">
            <v>否</v>
          </cell>
          <cell r="T61" t="str">
            <v>福建</v>
          </cell>
        </row>
        <row r="62">
          <cell r="B62" t="str">
            <v>马泽祺</v>
          </cell>
          <cell r="C62" t="str">
            <v>男</v>
          </cell>
          <cell r="D62" t="str">
            <v>汉族</v>
          </cell>
          <cell r="E62" t="str">
            <v>18510098815</v>
          </cell>
          <cell r="F62" t="str">
            <v>110103199810160032</v>
          </cell>
          <cell r="G62" t="str">
            <v>18510098815</v>
          </cell>
          <cell r="H62" t="str">
            <v>mazeqi981016@126.com</v>
          </cell>
          <cell r="I62" t="str">
            <v>金融学</v>
          </cell>
          <cell r="J62" t="str">
            <v>共青团员</v>
          </cell>
          <cell r="K62" t="str">
            <v>无</v>
          </cell>
          <cell r="L62" t="str">
            <v>无</v>
          </cell>
        </row>
        <row r="62">
          <cell r="N62" t="str">
            <v>学五333</v>
          </cell>
          <cell r="O62" t="str">
            <v>李静</v>
          </cell>
          <cell r="P62" t="str">
            <v>13911840735</v>
          </cell>
          <cell r="Q62" t="str">
            <v>母子</v>
          </cell>
          <cell r="R62" t="str">
            <v>北京市丰台区宋庄路鑫兆雅园8号楼3单元204</v>
          </cell>
          <cell r="S62" t="str">
            <v>否</v>
          </cell>
          <cell r="T62" t="str">
            <v>北京</v>
          </cell>
        </row>
        <row r="63">
          <cell r="B63" t="str">
            <v>黄安怡 </v>
          </cell>
          <cell r="C63" t="str">
            <v>女</v>
          </cell>
          <cell r="D63" t="str">
            <v>汉族</v>
          </cell>
          <cell r="E63" t="str">
            <v>18810178716</v>
          </cell>
          <cell r="F63" t="str">
            <v> 360102199910173324</v>
          </cell>
          <cell r="G63" t="str">
            <v> AntalyaDark</v>
          </cell>
          <cell r="H63" t="str">
            <v>1059389701@qq.com</v>
          </cell>
          <cell r="I63" t="str">
            <v>金融学</v>
          </cell>
          <cell r="J63" t="str">
            <v>共青团员</v>
          </cell>
          <cell r="K63" t="str">
            <v>无</v>
          </cell>
          <cell r="L63" t="str">
            <v>无</v>
          </cell>
        </row>
        <row r="63">
          <cell r="N63" t="str">
            <v>学八228</v>
          </cell>
          <cell r="O63" t="str">
            <v>邱咏薇 </v>
          </cell>
          <cell r="P63" t="str">
            <v>13970881179</v>
          </cell>
          <cell r="Q63" t="str">
            <v>母女</v>
          </cell>
          <cell r="R63" t="str">
            <v> 江西省南昌市红谷滩新区丰和中大道1368号正荣现代城1栋1702</v>
          </cell>
          <cell r="S63" t="str">
            <v>是</v>
          </cell>
          <cell r="T63" t="str">
            <v>江西</v>
          </cell>
        </row>
        <row r="64">
          <cell r="B64" t="str">
            <v>杨卓林</v>
          </cell>
          <cell r="C64" t="str">
            <v>男</v>
          </cell>
          <cell r="D64" t="str">
            <v>汉族</v>
          </cell>
          <cell r="E64" t="str">
            <v>13271253310</v>
          </cell>
          <cell r="F64" t="str">
            <v>411081200007249135</v>
          </cell>
          <cell r="G64" t="str">
            <v>13271253310</v>
          </cell>
          <cell r="H64" t="str">
            <v>1164244938@qq.com</v>
          </cell>
          <cell r="I64" t="str">
            <v>金融学</v>
          </cell>
          <cell r="J64" t="str">
            <v>共青团员</v>
          </cell>
          <cell r="K64" t="str">
            <v>无</v>
          </cell>
          <cell r="L64" t="str">
            <v>无</v>
          </cell>
        </row>
        <row r="64">
          <cell r="N64" t="str">
            <v>学五106</v>
          </cell>
          <cell r="O64" t="str">
            <v>杨永辉</v>
          </cell>
          <cell r="P64" t="str">
            <v>13608432115</v>
          </cell>
          <cell r="Q64" t="str">
            <v>父子</v>
          </cell>
          <cell r="R64" t="str">
            <v>河南省许昌市府东花园1603</v>
          </cell>
          <cell r="S64" t="str">
            <v>是</v>
          </cell>
          <cell r="T64" t="str">
            <v>河南</v>
          </cell>
        </row>
        <row r="65">
          <cell r="B65" t="str">
            <v>张茵</v>
          </cell>
          <cell r="C65" t="str">
            <v>女</v>
          </cell>
          <cell r="D65" t="str">
            <v>汉</v>
          </cell>
          <cell r="E65" t="str">
            <v>18501162077</v>
          </cell>
          <cell r="F65" t="str">
            <v>411330200001201583</v>
          </cell>
          <cell r="G65" t="str">
            <v>crystal000926</v>
          </cell>
          <cell r="H65" t="str">
            <v>1285600926@qq.com</v>
          </cell>
          <cell r="I65" t="str">
            <v>金融学</v>
          </cell>
          <cell r="J65" t="str">
            <v>共青团员</v>
          </cell>
          <cell r="K65" t="str">
            <v>无</v>
          </cell>
          <cell r="L65" t="str">
            <v>无</v>
          </cell>
        </row>
        <row r="65">
          <cell r="N65" t="str">
            <v>学11楼619</v>
          </cell>
          <cell r="O65" t="str">
            <v>魏晓</v>
          </cell>
          <cell r="P65" t="str">
            <v>15236036566</v>
          </cell>
          <cell r="Q65" t="str">
            <v>母女</v>
          </cell>
          <cell r="R65" t="str">
            <v>河南省南阳市西峡县世纪大道银龙花园4号楼</v>
          </cell>
          <cell r="S65" t="str">
            <v>是</v>
          </cell>
          <cell r="T65" t="str">
            <v>河南</v>
          </cell>
        </row>
        <row r="66">
          <cell r="B66" t="str">
            <v>边悦</v>
          </cell>
          <cell r="C66" t="str">
            <v>女</v>
          </cell>
          <cell r="D66" t="str">
            <v>汉</v>
          </cell>
          <cell r="E66" t="str">
            <v>13651323699</v>
          </cell>
          <cell r="F66" t="str">
            <v>620102200002281142</v>
          </cell>
          <cell r="G66" t="str">
            <v>by13993159728</v>
          </cell>
          <cell r="H66" t="str">
            <v>Joie_Bian@163.com</v>
          </cell>
          <cell r="I66" t="str">
            <v>金融学</v>
          </cell>
          <cell r="J66" t="str">
            <v>共青团员</v>
          </cell>
          <cell r="K66" t="str">
            <v>无</v>
          </cell>
          <cell r="L66" t="str">
            <v>无</v>
          </cell>
        </row>
        <row r="66">
          <cell r="N66" t="str">
            <v>学11 424</v>
          </cell>
          <cell r="O66" t="str">
            <v>边建议</v>
          </cell>
          <cell r="P66" t="str">
            <v>13993195648</v>
          </cell>
          <cell r="Q66" t="str">
            <v>父女</v>
          </cell>
          <cell r="R66" t="str">
            <v>甘肃省兰州市城关区延长路天源嘉泰民居4-301</v>
          </cell>
          <cell r="S66" t="str">
            <v>是</v>
          </cell>
          <cell r="T66" t="str">
            <v>河北</v>
          </cell>
        </row>
        <row r="67">
          <cell r="B67" t="str">
            <v>周炳语</v>
          </cell>
          <cell r="C67" t="str">
            <v>女</v>
          </cell>
          <cell r="D67" t="str">
            <v>汉</v>
          </cell>
          <cell r="E67" t="str">
            <v>13001120528</v>
          </cell>
          <cell r="F67" t="str">
            <v>130532200104116520</v>
          </cell>
          <cell r="G67" t="str">
            <v>13001120528</v>
          </cell>
          <cell r="H67" t="str">
            <v>2587548332@qq.com</v>
          </cell>
          <cell r="I67" t="str">
            <v>金融学</v>
          </cell>
          <cell r="J67" t="str">
            <v>群众</v>
          </cell>
          <cell r="K67" t="str">
            <v>无</v>
          </cell>
          <cell r="L67" t="str">
            <v>无</v>
          </cell>
        </row>
        <row r="67">
          <cell r="N67" t="str">
            <v>学十二402</v>
          </cell>
          <cell r="O67" t="str">
            <v>周全力</v>
          </cell>
          <cell r="P67" t="str">
            <v>15833198333</v>
          </cell>
          <cell r="Q67" t="str">
            <v>父女</v>
          </cell>
          <cell r="R67" t="str">
            <v>河北省邢台市平乡县盛世名城三号楼</v>
          </cell>
          <cell r="S67" t="str">
            <v>是</v>
          </cell>
          <cell r="T67" t="str">
            <v>河北</v>
          </cell>
        </row>
        <row r="68">
          <cell r="B68" t="str">
            <v>向常乐怡</v>
          </cell>
          <cell r="C68" t="str">
            <v>女</v>
          </cell>
          <cell r="D68" t="str">
            <v>汉</v>
          </cell>
          <cell r="E68" t="str">
            <v>18995860616</v>
          </cell>
          <cell r="F68" t="str">
            <v>421087200007230047</v>
          </cell>
          <cell r="G68" t="str">
            <v>1374590679</v>
          </cell>
          <cell r="H68" t="str">
            <v>1374590679@qq.com</v>
          </cell>
          <cell r="I68" t="str">
            <v>金融学</v>
          </cell>
          <cell r="J68" t="str">
            <v>共青团员</v>
          </cell>
          <cell r="K68" t="str">
            <v>无</v>
          </cell>
          <cell r="L68" t="str">
            <v>无</v>
          </cell>
        </row>
        <row r="68">
          <cell r="N68" t="str">
            <v>学十四楼235</v>
          </cell>
          <cell r="O68" t="str">
            <v>向培发</v>
          </cell>
          <cell r="P68" t="str">
            <v>18972356002</v>
          </cell>
          <cell r="Q68" t="str">
            <v>父女</v>
          </cell>
          <cell r="R68" t="str">
            <v>湖北省荆州市松滋市新江口镇民主路138号</v>
          </cell>
          <cell r="S68" t="str">
            <v>是</v>
          </cell>
          <cell r="T68" t="str">
            <v>湖北</v>
          </cell>
        </row>
        <row r="69">
          <cell r="B69" t="str">
            <v>李欣怿</v>
          </cell>
          <cell r="C69" t="str">
            <v>女</v>
          </cell>
          <cell r="D69" t="str">
            <v>汉</v>
          </cell>
          <cell r="E69" t="str">
            <v>19801296905</v>
          </cell>
          <cell r="F69" t="str">
            <v>371002200008080521</v>
          </cell>
          <cell r="G69" t="str">
            <v>LXY2000-3000</v>
          </cell>
          <cell r="H69" t="str">
            <v>764379256@qq.com</v>
          </cell>
          <cell r="I69" t="str">
            <v>金融学</v>
          </cell>
          <cell r="J69" t="str">
            <v>共青团员</v>
          </cell>
          <cell r="K69" t="str">
            <v>无</v>
          </cell>
          <cell r="L69" t="str">
            <v>无</v>
          </cell>
        </row>
        <row r="69">
          <cell r="N69" t="str">
            <v>学13 503</v>
          </cell>
          <cell r="O69" t="str">
            <v>李勇</v>
          </cell>
          <cell r="P69" t="str">
            <v>13906316567</v>
          </cell>
          <cell r="Q69" t="str">
            <v>父女</v>
          </cell>
          <cell r="R69" t="str">
            <v>山东省威海市环翠区鲸园街道阳光花园D座0401室</v>
          </cell>
          <cell r="S69" t="str">
            <v>是</v>
          </cell>
          <cell r="T69" t="str">
            <v>山东</v>
          </cell>
        </row>
        <row r="70">
          <cell r="B70" t="str">
            <v>孔祥奕</v>
          </cell>
          <cell r="C70" t="str">
            <v>男</v>
          </cell>
          <cell r="D70" t="str">
            <v>汉</v>
          </cell>
          <cell r="E70" t="str">
            <v>18615305799</v>
          </cell>
          <cell r="F70" t="str">
            <v>372923200010040053</v>
          </cell>
          <cell r="G70" t="str">
            <v>18615305799</v>
          </cell>
          <cell r="H70" t="str">
            <v>kongxy@mail.bnu.edu.cn</v>
          </cell>
          <cell r="I70" t="str">
            <v>金融学</v>
          </cell>
          <cell r="J70" t="str">
            <v>共青团员</v>
          </cell>
          <cell r="K70" t="str">
            <v>无</v>
          </cell>
          <cell r="L70" t="str">
            <v>无</v>
          </cell>
        </row>
        <row r="70">
          <cell r="N70" t="str">
            <v>学五439</v>
          </cell>
          <cell r="O70" t="str">
            <v>孔立谦</v>
          </cell>
          <cell r="P70" t="str">
            <v>15615300777</v>
          </cell>
          <cell r="Q70" t="str">
            <v>父子</v>
          </cell>
          <cell r="R70" t="str">
            <v>山东省菏泽市定陶区邮政局家属院</v>
          </cell>
          <cell r="S70" t="str">
            <v>否</v>
          </cell>
          <cell r="T70" t="str">
            <v>山东</v>
          </cell>
        </row>
        <row r="71">
          <cell r="B71" t="str">
            <v>刘一然</v>
          </cell>
          <cell r="C71" t="str">
            <v>女</v>
          </cell>
          <cell r="D71" t="str">
            <v>汉</v>
          </cell>
          <cell r="E71" t="str">
            <v>18811316799</v>
          </cell>
          <cell r="F71" t="str">
            <v>410802200009260124</v>
          </cell>
          <cell r="G71" t="str">
            <v>18639121177</v>
          </cell>
          <cell r="H71" t="str">
            <v>370595494@qq.com</v>
          </cell>
          <cell r="I71" t="str">
            <v>金融学</v>
          </cell>
          <cell r="J71" t="str">
            <v>共青团员</v>
          </cell>
          <cell r="K71" t="str">
            <v>无</v>
          </cell>
          <cell r="L71" t="str">
            <v>无</v>
          </cell>
        </row>
        <row r="71">
          <cell r="N71" t="str">
            <v>学九125</v>
          </cell>
          <cell r="O71" t="str">
            <v>王玲勤</v>
          </cell>
          <cell r="P71" t="str">
            <v>13639620906</v>
          </cell>
          <cell r="Q71" t="str">
            <v>母女</v>
          </cell>
          <cell r="R71" t="str">
            <v>河南省焦作市山阳区龙源湖小区东二区八号楼一单元401</v>
          </cell>
          <cell r="S71" t="str">
            <v>是</v>
          </cell>
          <cell r="T71" t="str">
            <v>河南</v>
          </cell>
        </row>
        <row r="72">
          <cell r="B72" t="str">
            <v>刘璇</v>
          </cell>
          <cell r="C72" t="str">
            <v>女</v>
          </cell>
          <cell r="D72" t="str">
            <v>汉</v>
          </cell>
          <cell r="E72" t="str">
            <v>15531691537</v>
          </cell>
          <cell r="F72" t="str">
            <v>131025200010250024</v>
          </cell>
          <cell r="G72" t="str">
            <v>lxxgz2000</v>
          </cell>
          <cell r="H72" t="str">
            <v>2310209090@qq.com</v>
          </cell>
          <cell r="I72" t="str">
            <v>金融学</v>
          </cell>
          <cell r="J72" t="str">
            <v>共青团员</v>
          </cell>
          <cell r="K72" t="str">
            <v>无</v>
          </cell>
          <cell r="L72" t="str">
            <v>无</v>
          </cell>
        </row>
        <row r="72">
          <cell r="N72" t="str">
            <v>学14楼134</v>
          </cell>
          <cell r="O72" t="str">
            <v>刘广军</v>
          </cell>
          <cell r="P72" t="str">
            <v>18631650289</v>
          </cell>
          <cell r="Q72" t="str">
            <v>父女</v>
          </cell>
          <cell r="R72" t="str">
            <v>河北省廊坊市大城县金海明珠小区5号楼3单元702</v>
          </cell>
          <cell r="S72" t="str">
            <v>是</v>
          </cell>
          <cell r="T72" t="str">
            <v>河北</v>
          </cell>
        </row>
        <row r="73">
          <cell r="B73" t="str">
            <v>李寒蒙</v>
          </cell>
          <cell r="C73" t="str">
            <v>女</v>
          </cell>
          <cell r="D73" t="str">
            <v>汉</v>
          </cell>
          <cell r="E73" t="str">
            <v>18813009069</v>
          </cell>
          <cell r="F73" t="str">
            <v>412723199911100048</v>
          </cell>
          <cell r="G73" t="str">
            <v>woniqer</v>
          </cell>
          <cell r="H73" t="str">
            <v>279827249@qq.com</v>
          </cell>
          <cell r="I73" t="str">
            <v>金融学</v>
          </cell>
          <cell r="J73" t="str">
            <v>共青团员</v>
          </cell>
          <cell r="K73" t="str">
            <v>无</v>
          </cell>
          <cell r="L73" t="str">
            <v>无</v>
          </cell>
        </row>
        <row r="73">
          <cell r="N73" t="str">
            <v>学17楼401</v>
          </cell>
          <cell r="O73" t="str">
            <v>李遵</v>
          </cell>
          <cell r="P73" t="str">
            <v>13303947287</v>
          </cell>
          <cell r="Q73" t="str">
            <v>父女</v>
          </cell>
          <cell r="R73" t="str">
            <v>河南省周口市商水县老城南街向阳小学北56号</v>
          </cell>
          <cell r="S73" t="str">
            <v>是</v>
          </cell>
          <cell r="T73" t="str">
            <v>河南</v>
          </cell>
        </row>
        <row r="74">
          <cell r="B74" t="str">
            <v>黄思洁</v>
          </cell>
          <cell r="C74" t="str">
            <v>女</v>
          </cell>
          <cell r="D74" t="str">
            <v>汉</v>
          </cell>
          <cell r="E74" t="str">
            <v>18801076933</v>
          </cell>
          <cell r="F74" t="str">
            <v>110105199905161823</v>
          </cell>
          <cell r="G74" t="str">
            <v>xiaoqian_0508</v>
          </cell>
          <cell r="H74" t="str">
            <v>1102220498@qq.com</v>
          </cell>
          <cell r="I74" t="str">
            <v>金融学</v>
          </cell>
          <cell r="J74" t="str">
            <v>共青团员</v>
          </cell>
          <cell r="K74" t="str">
            <v>无</v>
          </cell>
          <cell r="L74" t="str">
            <v>无</v>
          </cell>
        </row>
        <row r="74">
          <cell r="N74" t="str">
            <v>学14楼129</v>
          </cell>
          <cell r="O74" t="str">
            <v>王琳</v>
          </cell>
          <cell r="P74" t="str">
            <v>13901353677</v>
          </cell>
          <cell r="Q74" t="str">
            <v>母女</v>
          </cell>
          <cell r="R74" t="str">
            <v>北京市丰台区怡海花园富润园9号楼807室</v>
          </cell>
          <cell r="S74" t="str">
            <v>是</v>
          </cell>
          <cell r="T74" t="str">
            <v>北京</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13" activeCellId="0" sqref="AA1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12.75"/>
    <col collapsed="false" customWidth="true" hidden="false" outlineLevel="0" max="3" min="3" style="1" width="7.99"/>
    <col collapsed="false" customWidth="true" hidden="false" outlineLevel="0" max="4" min="4" style="1" width="4.99"/>
    <col collapsed="false" customWidth="true" hidden="false" outlineLevel="0" max="5" min="5" style="1" width="8.24"/>
    <col collapsed="false" customWidth="true" hidden="false" outlineLevel="0" max="6" min="6" style="1" width="4.99"/>
    <col collapsed="false" customWidth="true" hidden="false" outlineLevel="0" max="7" min="7" style="1" width="4.62"/>
    <col collapsed="false" customWidth="true" hidden="false" outlineLevel="0" max="8" min="8" style="1" width="7.24"/>
    <col collapsed="false" customWidth="true" hidden="false" outlineLevel="0" max="9" min="9" style="1" width="5.5"/>
    <col collapsed="false" customWidth="true" hidden="false" outlineLevel="0" max="10" min="10" style="1" width="6.75"/>
    <col collapsed="false" customWidth="true" hidden="false" outlineLevel="0" max="11" min="11" style="1" width="4.99"/>
    <col collapsed="false" customWidth="true" hidden="false" outlineLevel="0" max="15" min="12" style="2" width="4.99"/>
    <col collapsed="false" customWidth="true" hidden="false" outlineLevel="0" max="16" min="16" style="2" width="5.36"/>
    <col collapsed="false" customWidth="true" hidden="false" outlineLevel="0" max="17" min="17" style="2" width="4.99"/>
    <col collapsed="false" customWidth="true" hidden="false" outlineLevel="0" max="18" min="18" style="2" width="5.62"/>
    <col collapsed="false" customWidth="true" hidden="false" outlineLevel="0" max="19" min="19" style="2" width="5.5"/>
    <col collapsed="false" customWidth="true" hidden="false" outlineLevel="0" max="20" min="20" style="1" width="5.5"/>
    <col collapsed="false" customWidth="true" hidden="false" outlineLevel="0" max="23" min="21" style="1" width="5.24"/>
    <col collapsed="false" customWidth="true" hidden="false" outlineLevel="0" max="24" min="24" style="1" width="6.12"/>
    <col collapsed="false" customWidth="false" hidden="false" outlineLevel="0" max="257" min="25" style="1" width="8.99"/>
  </cols>
  <sheetData>
    <row r="1" customFormat="false" ht="14.25" hidden="false" customHeight="false" outlineLevel="0" collapsed="false">
      <c r="A1" s="3" t="s">
        <v>0</v>
      </c>
      <c r="B1" s="3"/>
      <c r="C1" s="3"/>
    </row>
    <row r="2" customFormat="false" ht="43.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row>
    <row r="3" customFormat="false" ht="21.75" hidden="false" customHeight="true" outlineLevel="0" collapsed="false">
      <c r="A3" s="5" t="s">
        <v>2</v>
      </c>
      <c r="B3" s="5" t="s">
        <v>3</v>
      </c>
      <c r="C3" s="5" t="s">
        <v>4</v>
      </c>
      <c r="D3" s="5" t="s">
        <v>5</v>
      </c>
      <c r="E3" s="5" t="s">
        <v>6</v>
      </c>
      <c r="F3" s="5" t="s">
        <v>7</v>
      </c>
      <c r="G3" s="5" t="s">
        <v>8</v>
      </c>
      <c r="H3" s="5" t="s">
        <v>9</v>
      </c>
      <c r="I3" s="5" t="s">
        <v>10</v>
      </c>
      <c r="J3" s="5" t="s">
        <v>11</v>
      </c>
      <c r="K3" s="5"/>
      <c r="L3" s="6" t="s">
        <v>12</v>
      </c>
      <c r="M3" s="6" t="s">
        <v>13</v>
      </c>
      <c r="N3" s="6"/>
      <c r="O3" s="6"/>
      <c r="P3" s="5" t="s">
        <v>14</v>
      </c>
      <c r="Q3" s="5"/>
      <c r="R3" s="5"/>
      <c r="S3" s="5"/>
      <c r="T3" s="5"/>
      <c r="U3" s="5"/>
      <c r="V3" s="5"/>
      <c r="W3" s="5" t="s">
        <v>15</v>
      </c>
      <c r="X3" s="5" t="s">
        <v>16</v>
      </c>
    </row>
    <row r="4" customFormat="false" ht="27.75" hidden="false" customHeight="true" outlineLevel="0" collapsed="false">
      <c r="A4" s="5"/>
      <c r="B4" s="5"/>
      <c r="C4" s="5"/>
      <c r="D4" s="5"/>
      <c r="E4" s="5"/>
      <c r="F4" s="5"/>
      <c r="G4" s="5"/>
      <c r="H4" s="5"/>
      <c r="I4" s="5"/>
      <c r="J4" s="5" t="s">
        <v>17</v>
      </c>
      <c r="K4" s="5" t="s">
        <v>18</v>
      </c>
      <c r="L4" s="6"/>
      <c r="M4" s="6" t="s">
        <v>19</v>
      </c>
      <c r="N4" s="6" t="s">
        <v>20</v>
      </c>
      <c r="O4" s="6" t="s">
        <v>21</v>
      </c>
      <c r="P4" s="6" t="s">
        <v>11</v>
      </c>
      <c r="Q4" s="6" t="s">
        <v>22</v>
      </c>
      <c r="R4" s="6" t="s">
        <v>23</v>
      </c>
      <c r="S4" s="6" t="s">
        <v>24</v>
      </c>
      <c r="T4" s="5" t="s">
        <v>25</v>
      </c>
      <c r="U4" s="5" t="s">
        <v>26</v>
      </c>
      <c r="V4" s="5" t="s">
        <v>18</v>
      </c>
      <c r="W4" s="5"/>
      <c r="X4" s="5"/>
    </row>
    <row r="5" customFormat="false" ht="27.75" hidden="false" customHeight="true" outlineLevel="0" collapsed="false">
      <c r="A5" s="5" t="n">
        <v>1</v>
      </c>
      <c r="B5" s="7" t="s">
        <v>27</v>
      </c>
      <c r="C5" s="5" t="s">
        <v>28</v>
      </c>
      <c r="D5" s="5" t="s">
        <v>29</v>
      </c>
      <c r="E5" s="5"/>
      <c r="F5" s="5" t="n">
        <v>21</v>
      </c>
      <c r="G5" s="5" t="s">
        <v>30</v>
      </c>
      <c r="H5" s="5" t="s">
        <v>31</v>
      </c>
      <c r="I5" s="5" t="n">
        <v>78</v>
      </c>
      <c r="J5" s="8" t="s">
        <v>32</v>
      </c>
      <c r="K5" s="5" t="n">
        <v>5</v>
      </c>
      <c r="L5" s="5" t="s">
        <v>33</v>
      </c>
      <c r="M5" s="5" t="s">
        <v>34</v>
      </c>
      <c r="N5" s="5" t="s">
        <v>35</v>
      </c>
      <c r="O5" s="5" t="n">
        <v>623</v>
      </c>
      <c r="P5" s="6" t="n">
        <f aca="false">J5*85%</f>
        <v>79.2625</v>
      </c>
      <c r="Q5" s="5" t="n">
        <v>4</v>
      </c>
      <c r="R5" s="5"/>
      <c r="S5" s="5" t="n">
        <v>3.9</v>
      </c>
      <c r="T5" s="5"/>
      <c r="U5" s="5" t="n">
        <f aca="false">SUM(P5:T5)</f>
        <v>87.1625</v>
      </c>
      <c r="V5" s="5" t="n">
        <v>1</v>
      </c>
      <c r="W5" s="5" t="s">
        <v>36</v>
      </c>
      <c r="X5" s="5"/>
    </row>
    <row r="6" customFormat="false" ht="27.75" hidden="false" customHeight="true" outlineLevel="0" collapsed="false">
      <c r="A6" s="5" t="n">
        <v>2</v>
      </c>
      <c r="B6" s="8" t="s">
        <v>37</v>
      </c>
      <c r="C6" s="5" t="s">
        <v>38</v>
      </c>
      <c r="D6" s="5" t="str">
        <f aca="false">VLOOKUP(C6,[1]Sheet2!$B$1:$T$74,2,FALSE())</f>
        <v>男</v>
      </c>
      <c r="E6" s="5"/>
      <c r="F6" s="5" t="n">
        <v>21</v>
      </c>
      <c r="G6" s="5" t="str">
        <f aca="false">VLOOKUP(C6,[1]Sheet2!$B$1:$T$74,3,FALSE())</f>
        <v>汉族</v>
      </c>
      <c r="H6" s="5" t="s">
        <v>31</v>
      </c>
      <c r="I6" s="5" t="n">
        <v>78</v>
      </c>
      <c r="J6" s="8" t="s">
        <v>39</v>
      </c>
      <c r="K6" s="5" t="n">
        <v>11</v>
      </c>
      <c r="L6" s="5" t="s">
        <v>33</v>
      </c>
      <c r="M6" s="6" t="s">
        <v>34</v>
      </c>
      <c r="N6" s="6" t="s">
        <v>35</v>
      </c>
      <c r="O6" s="6" t="n">
        <v>566</v>
      </c>
      <c r="P6" s="6" t="n">
        <f aca="false">J6*85%</f>
        <v>77.741</v>
      </c>
      <c r="Q6" s="6" t="n">
        <v>5.9</v>
      </c>
      <c r="R6" s="6"/>
      <c r="S6" s="6" t="n">
        <v>3.1</v>
      </c>
      <c r="T6" s="5"/>
      <c r="U6" s="5" t="n">
        <f aca="false">SUM(P6:T6)</f>
        <v>86.741</v>
      </c>
      <c r="V6" s="5" t="n">
        <v>2</v>
      </c>
      <c r="W6" s="5" t="s">
        <v>36</v>
      </c>
      <c r="X6" s="5"/>
    </row>
    <row r="7" customFormat="false" ht="27.75" hidden="false" customHeight="true" outlineLevel="0" collapsed="false">
      <c r="A7" s="5" t="n">
        <v>3</v>
      </c>
      <c r="B7" s="8" t="s">
        <v>40</v>
      </c>
      <c r="C7" s="5" t="s">
        <v>41</v>
      </c>
      <c r="D7" s="5" t="str">
        <f aca="false">VLOOKUP(C7,[1]Sheet2!$B$1:$T$74,2,FALSE())</f>
        <v>女</v>
      </c>
      <c r="E7" s="5"/>
      <c r="F7" s="5" t="n">
        <v>21</v>
      </c>
      <c r="G7" s="5" t="str">
        <f aca="false">VLOOKUP(C7,[1]Sheet2!$B$1:$T$74,3,FALSE())</f>
        <v>回族</v>
      </c>
      <c r="H7" s="5" t="s">
        <v>31</v>
      </c>
      <c r="I7" s="5" t="n">
        <v>78</v>
      </c>
      <c r="J7" s="8" t="s">
        <v>42</v>
      </c>
      <c r="K7" s="5" t="n">
        <v>8</v>
      </c>
      <c r="L7" s="5" t="s">
        <v>33</v>
      </c>
      <c r="M7" s="6" t="s">
        <v>34</v>
      </c>
      <c r="N7" s="6" t="s">
        <v>35</v>
      </c>
      <c r="O7" s="6" t="n">
        <v>615</v>
      </c>
      <c r="P7" s="6" t="n">
        <f aca="false">J7*85%</f>
        <v>78.8885</v>
      </c>
      <c r="Q7" s="6" t="n">
        <v>3.8</v>
      </c>
      <c r="R7" s="6"/>
      <c r="S7" s="6" t="n">
        <v>3.6</v>
      </c>
      <c r="T7" s="5"/>
      <c r="U7" s="5" t="n">
        <f aca="false">SUM(P7:T7)</f>
        <v>86.2885</v>
      </c>
      <c r="V7" s="5" t="n">
        <v>3</v>
      </c>
      <c r="W7" s="5" t="s">
        <v>36</v>
      </c>
      <c r="X7" s="5"/>
    </row>
    <row r="8" customFormat="false" ht="27.75" hidden="false" customHeight="true" outlineLevel="0" collapsed="false">
      <c r="A8" s="5" t="n">
        <v>4</v>
      </c>
      <c r="B8" s="8" t="s">
        <v>43</v>
      </c>
      <c r="C8" s="5" t="s">
        <v>44</v>
      </c>
      <c r="D8" s="5" t="str">
        <f aca="false">VLOOKUP(C8,[1]Sheet2!$B$1:$T$74,2,FALSE())</f>
        <v>女</v>
      </c>
      <c r="E8" s="5"/>
      <c r="F8" s="5" t="n">
        <v>21</v>
      </c>
      <c r="G8" s="5" t="str">
        <f aca="false">VLOOKUP(C8,[1]Sheet2!$B$1:$T$74,3,FALSE())</f>
        <v>汉族</v>
      </c>
      <c r="H8" s="5" t="s">
        <v>31</v>
      </c>
      <c r="I8" s="5" t="n">
        <v>78</v>
      </c>
      <c r="J8" s="8" t="s">
        <v>45</v>
      </c>
      <c r="K8" s="5" t="n">
        <v>1</v>
      </c>
      <c r="L8" s="5" t="s">
        <v>33</v>
      </c>
      <c r="M8" s="6" t="s">
        <v>34</v>
      </c>
      <c r="N8" s="6" t="s">
        <v>35</v>
      </c>
      <c r="O8" s="6" t="n">
        <v>584</v>
      </c>
      <c r="P8" s="6" t="n">
        <f aca="false">J8*85%</f>
        <v>80.5035</v>
      </c>
      <c r="Q8" s="6" t="n">
        <v>4.6</v>
      </c>
      <c r="R8" s="6"/>
      <c r="S8" s="6" t="n">
        <v>1.1</v>
      </c>
      <c r="T8" s="5"/>
      <c r="U8" s="5" t="n">
        <f aca="false">SUM(P8:T8)</f>
        <v>86.2035</v>
      </c>
      <c r="V8" s="5" t="n">
        <v>4</v>
      </c>
      <c r="W8" s="5" t="s">
        <v>36</v>
      </c>
      <c r="X8" s="5"/>
    </row>
    <row r="9" customFormat="false" ht="27.75" hidden="false" customHeight="true" outlineLevel="0" collapsed="false">
      <c r="A9" s="5" t="n">
        <v>5</v>
      </c>
      <c r="B9" s="8" t="s">
        <v>46</v>
      </c>
      <c r="C9" s="5" t="s">
        <v>47</v>
      </c>
      <c r="D9" s="5" t="str">
        <f aca="false">VLOOKUP(C9,[1]Sheet2!$B$1:$T$74,2,FALSE())</f>
        <v>男</v>
      </c>
      <c r="E9" s="5"/>
      <c r="F9" s="5" t="n">
        <v>21</v>
      </c>
      <c r="G9" s="5" t="str">
        <f aca="false">VLOOKUP(C9,[1]Sheet2!$B$1:$T$74,3,FALSE())</f>
        <v>汉族</v>
      </c>
      <c r="H9" s="5" t="s">
        <v>31</v>
      </c>
      <c r="I9" s="5" t="n">
        <v>78</v>
      </c>
      <c r="J9" s="8" t="s">
        <v>48</v>
      </c>
      <c r="K9" s="5" t="n">
        <v>2</v>
      </c>
      <c r="L9" s="5" t="s">
        <v>33</v>
      </c>
      <c r="M9" s="6" t="s">
        <v>34</v>
      </c>
      <c r="N9" s="6" t="s">
        <v>35</v>
      </c>
      <c r="O9" s="6" t="n">
        <v>597</v>
      </c>
      <c r="P9" s="6" t="n">
        <f aca="false">J9*85%</f>
        <v>79.866</v>
      </c>
      <c r="Q9" s="6" t="n">
        <v>3</v>
      </c>
      <c r="R9" s="6"/>
      <c r="S9" s="6" t="n">
        <v>2.4</v>
      </c>
      <c r="T9" s="5"/>
      <c r="U9" s="5" t="n">
        <f aca="false">SUM(P9:T9)</f>
        <v>85.266</v>
      </c>
      <c r="V9" s="5" t="n">
        <v>5</v>
      </c>
      <c r="W9" s="5" t="s">
        <v>36</v>
      </c>
      <c r="X9" s="5"/>
    </row>
    <row r="10" customFormat="false" ht="27.75" hidden="false" customHeight="true" outlineLevel="0" collapsed="false">
      <c r="A10" s="5" t="n">
        <v>6</v>
      </c>
      <c r="B10" s="8" t="s">
        <v>49</v>
      </c>
      <c r="C10" s="5" t="s">
        <v>50</v>
      </c>
      <c r="D10" s="5" t="str">
        <f aca="false">VLOOKUP(C10,[1]Sheet2!$B$1:$T$74,2,FALSE())</f>
        <v>男</v>
      </c>
      <c r="E10" s="5"/>
      <c r="F10" s="5" t="n">
        <v>19</v>
      </c>
      <c r="G10" s="5" t="str">
        <f aca="false">VLOOKUP(C10,[1]Sheet2!$B$1:$T$74,3,FALSE())</f>
        <v>汉族</v>
      </c>
      <c r="H10" s="5" t="s">
        <v>31</v>
      </c>
      <c r="I10" s="5" t="n">
        <v>78</v>
      </c>
      <c r="J10" s="8" t="s">
        <v>51</v>
      </c>
      <c r="K10" s="5" t="n">
        <v>6</v>
      </c>
      <c r="L10" s="5" t="s">
        <v>33</v>
      </c>
      <c r="M10" s="6" t="s">
        <v>34</v>
      </c>
      <c r="N10" s="6" t="s">
        <v>35</v>
      </c>
      <c r="O10" s="6" t="n">
        <v>646</v>
      </c>
      <c r="P10" s="6" t="n">
        <f aca="false">J10*85%</f>
        <v>79.254</v>
      </c>
      <c r="Q10" s="6" t="n">
        <v>4.2</v>
      </c>
      <c r="R10" s="6"/>
      <c r="S10" s="6" t="n">
        <v>1.6</v>
      </c>
      <c r="T10" s="5"/>
      <c r="U10" s="5" t="n">
        <f aca="false">SUM(P10:T10)</f>
        <v>85.054</v>
      </c>
      <c r="V10" s="5" t="n">
        <v>6</v>
      </c>
      <c r="W10" s="5" t="s">
        <v>36</v>
      </c>
      <c r="X10" s="5"/>
    </row>
    <row r="11" customFormat="false" ht="27.75" hidden="false" customHeight="true" outlineLevel="0" collapsed="false">
      <c r="A11" s="5" t="n">
        <v>7</v>
      </c>
      <c r="B11" s="8" t="s">
        <v>52</v>
      </c>
      <c r="C11" s="5" t="s">
        <v>53</v>
      </c>
      <c r="D11" s="5" t="str">
        <f aca="false">VLOOKUP(C11,[1]Sheet2!$B$1:$T$74,2,FALSE())</f>
        <v>女</v>
      </c>
      <c r="E11" s="5"/>
      <c r="F11" s="5" t="n">
        <v>21</v>
      </c>
      <c r="G11" s="5" t="str">
        <f aca="false">VLOOKUP(C11,[1]Sheet2!$B$1:$T$74,3,FALSE())</f>
        <v>汉族</v>
      </c>
      <c r="H11" s="5" t="s">
        <v>31</v>
      </c>
      <c r="I11" s="5" t="n">
        <v>78</v>
      </c>
      <c r="J11" s="8" t="s">
        <v>54</v>
      </c>
      <c r="K11" s="5" t="n">
        <v>4</v>
      </c>
      <c r="L11" s="5" t="s">
        <v>33</v>
      </c>
      <c r="M11" s="6" t="s">
        <v>34</v>
      </c>
      <c r="N11" s="6" t="s">
        <v>35</v>
      </c>
      <c r="O11" s="6" t="n">
        <v>570</v>
      </c>
      <c r="P11" s="6" t="n">
        <f aca="false">J11*85%</f>
        <v>79.3475</v>
      </c>
      <c r="Q11" s="6" t="n">
        <v>4.2</v>
      </c>
      <c r="R11" s="6"/>
      <c r="S11" s="6" t="n">
        <v>0.8</v>
      </c>
      <c r="T11" s="5"/>
      <c r="U11" s="5" t="n">
        <f aca="false">SUM(P11:T11)</f>
        <v>84.3475</v>
      </c>
      <c r="V11" s="5" t="n">
        <v>7</v>
      </c>
      <c r="W11" s="5" t="s">
        <v>36</v>
      </c>
      <c r="X11" s="5"/>
    </row>
    <row r="12" customFormat="false" ht="27.75" hidden="false" customHeight="true" outlineLevel="0" collapsed="false">
      <c r="A12" s="5" t="n">
        <v>8</v>
      </c>
      <c r="B12" s="8" t="s">
        <v>55</v>
      </c>
      <c r="C12" s="5" t="s">
        <v>56</v>
      </c>
      <c r="D12" s="5" t="str">
        <f aca="false">VLOOKUP(C12,[1]Sheet2!$B$1:$T$74,2,FALSE())</f>
        <v>男</v>
      </c>
      <c r="E12" s="5"/>
      <c r="F12" s="5" t="n">
        <v>20</v>
      </c>
      <c r="G12" s="5" t="str">
        <f aca="false">VLOOKUP(C12,[1]Sheet2!$B$1:$T$74,3,FALSE())</f>
        <v>汉</v>
      </c>
      <c r="H12" s="5" t="s">
        <v>31</v>
      </c>
      <c r="I12" s="5" t="n">
        <v>78</v>
      </c>
      <c r="J12" s="8" t="s">
        <v>57</v>
      </c>
      <c r="K12" s="5" t="n">
        <v>14</v>
      </c>
      <c r="L12" s="5" t="s">
        <v>33</v>
      </c>
      <c r="M12" s="6" t="s">
        <v>34</v>
      </c>
      <c r="N12" s="6" t="s">
        <v>35</v>
      </c>
      <c r="O12" s="6" t="n">
        <v>503</v>
      </c>
      <c r="P12" s="6" t="n">
        <f aca="false">J12*85%</f>
        <v>77.316</v>
      </c>
      <c r="Q12" s="6" t="n">
        <v>3.4</v>
      </c>
      <c r="R12" s="6"/>
      <c r="S12" s="6" t="n">
        <v>3.6</v>
      </c>
      <c r="T12" s="5"/>
      <c r="U12" s="5" t="n">
        <f aca="false">SUM(P12:T12)</f>
        <v>84.316</v>
      </c>
      <c r="V12" s="5" t="n">
        <v>8</v>
      </c>
      <c r="W12" s="5" t="s">
        <v>36</v>
      </c>
      <c r="X12" s="5"/>
    </row>
    <row r="13" customFormat="false" ht="27.75" hidden="false" customHeight="true" outlineLevel="0" collapsed="false">
      <c r="A13" s="5" t="n">
        <v>9</v>
      </c>
      <c r="B13" s="8" t="s">
        <v>58</v>
      </c>
      <c r="C13" s="5" t="s">
        <v>59</v>
      </c>
      <c r="D13" s="5" t="str">
        <f aca="false">VLOOKUP(C13,[1]Sheet2!$B$1:$T$74,2,FALSE())</f>
        <v>女</v>
      </c>
      <c r="E13" s="5"/>
      <c r="F13" s="5" t="n">
        <v>21</v>
      </c>
      <c r="G13" s="5" t="str">
        <f aca="false">VLOOKUP(C13,[1]Sheet2!$B$1:$T$74,3,FALSE())</f>
        <v>汉</v>
      </c>
      <c r="H13" s="5" t="s">
        <v>31</v>
      </c>
      <c r="I13" s="5" t="n">
        <v>78</v>
      </c>
      <c r="J13" s="8" t="s">
        <v>60</v>
      </c>
      <c r="K13" s="5" t="n">
        <v>3</v>
      </c>
      <c r="L13" s="5" t="s">
        <v>33</v>
      </c>
      <c r="M13" s="6" t="s">
        <v>34</v>
      </c>
      <c r="N13" s="6" t="s">
        <v>35</v>
      </c>
      <c r="O13" s="6" t="n">
        <v>651</v>
      </c>
      <c r="P13" s="6" t="n">
        <f aca="false">J13*85%</f>
        <v>79.407</v>
      </c>
      <c r="Q13" s="6" t="n">
        <v>4.2</v>
      </c>
      <c r="R13" s="6" t="n">
        <v>0.5</v>
      </c>
      <c r="S13" s="6"/>
      <c r="T13" s="5"/>
      <c r="U13" s="5" t="n">
        <f aca="false">SUM(P13:T13)</f>
        <v>84.107</v>
      </c>
      <c r="V13" s="5" t="n">
        <v>9</v>
      </c>
      <c r="W13" s="5" t="s">
        <v>36</v>
      </c>
      <c r="X13" s="5"/>
    </row>
    <row r="14" customFormat="false" ht="27.75" hidden="false" customHeight="true" outlineLevel="0" collapsed="false">
      <c r="A14" s="5" t="n">
        <v>10</v>
      </c>
      <c r="B14" s="7" t="s">
        <v>61</v>
      </c>
      <c r="C14" s="5" t="s">
        <v>62</v>
      </c>
      <c r="D14" s="5" t="s">
        <v>29</v>
      </c>
      <c r="E14" s="5"/>
      <c r="F14" s="5" t="n">
        <v>21</v>
      </c>
      <c r="G14" s="5" t="s">
        <v>30</v>
      </c>
      <c r="H14" s="5" t="s">
        <v>31</v>
      </c>
      <c r="I14" s="5" t="n">
        <v>78</v>
      </c>
      <c r="J14" s="8" t="s">
        <v>63</v>
      </c>
      <c r="K14" s="5" t="n">
        <v>13</v>
      </c>
      <c r="L14" s="5" t="s">
        <v>33</v>
      </c>
      <c r="M14" s="5" t="s">
        <v>34</v>
      </c>
      <c r="N14" s="5" t="s">
        <v>35</v>
      </c>
      <c r="O14" s="5" t="n">
        <v>572</v>
      </c>
      <c r="P14" s="6" t="n">
        <f aca="false">J14*85%</f>
        <v>77.503</v>
      </c>
      <c r="Q14" s="5" t="n">
        <v>4.2</v>
      </c>
      <c r="R14" s="5"/>
      <c r="S14" s="5" t="n">
        <v>1.4</v>
      </c>
      <c r="T14" s="5"/>
      <c r="U14" s="5" t="n">
        <f aca="false">SUM(P14:T14)</f>
        <v>83.103</v>
      </c>
      <c r="V14" s="5" t="n">
        <v>10</v>
      </c>
      <c r="W14" s="5" t="s">
        <v>36</v>
      </c>
      <c r="X14" s="5"/>
    </row>
    <row r="15" customFormat="false" ht="27.75" hidden="false" customHeight="true" outlineLevel="0" collapsed="false">
      <c r="A15" s="5" t="n">
        <v>11</v>
      </c>
      <c r="B15" s="8" t="s">
        <v>64</v>
      </c>
      <c r="C15" s="5" t="s">
        <v>65</v>
      </c>
      <c r="D15" s="5" t="str">
        <f aca="false">VLOOKUP(C15,[1]Sheet2!$B$1:$T$74,2,FALSE())</f>
        <v>女</v>
      </c>
      <c r="E15" s="5"/>
      <c r="F15" s="5" t="n">
        <v>21</v>
      </c>
      <c r="G15" s="5" t="str">
        <f aca="false">VLOOKUP(C15,[1]Sheet2!$B$1:$T$74,3,FALSE())</f>
        <v>汉族</v>
      </c>
      <c r="H15" s="5" t="s">
        <v>31</v>
      </c>
      <c r="I15" s="5" t="n">
        <v>78</v>
      </c>
      <c r="J15" s="8" t="s">
        <v>66</v>
      </c>
      <c r="K15" s="5" t="n">
        <v>10</v>
      </c>
      <c r="L15" s="5" t="s">
        <v>33</v>
      </c>
      <c r="M15" s="6" t="s">
        <v>34</v>
      </c>
      <c r="N15" s="6" t="s">
        <v>35</v>
      </c>
      <c r="O15" s="6" t="n">
        <v>639</v>
      </c>
      <c r="P15" s="6" t="n">
        <f aca="false">J15*85%</f>
        <v>77.8345</v>
      </c>
      <c r="Q15" s="6" t="n">
        <v>4.4</v>
      </c>
      <c r="R15" s="6"/>
      <c r="S15" s="6" t="n">
        <v>0.8</v>
      </c>
      <c r="T15" s="5"/>
      <c r="U15" s="5" t="n">
        <f aca="false">SUM(P15:T15)</f>
        <v>83.0345</v>
      </c>
      <c r="V15" s="5" t="n">
        <v>11</v>
      </c>
      <c r="W15" s="5" t="s">
        <v>36</v>
      </c>
      <c r="X15" s="5"/>
    </row>
    <row r="16" customFormat="false" ht="24" hidden="false" customHeight="true" outlineLevel="0" collapsed="false">
      <c r="A16" s="5" t="n">
        <v>12</v>
      </c>
      <c r="B16" s="8" t="s">
        <v>67</v>
      </c>
      <c r="C16" s="5" t="s">
        <v>68</v>
      </c>
      <c r="D16" s="5" t="str">
        <f aca="false">VLOOKUP(C16,[1]Sheet2!$B$1:$T$74,2,FALSE())</f>
        <v>女</v>
      </c>
      <c r="E16" s="5"/>
      <c r="F16" s="5" t="n">
        <v>20</v>
      </c>
      <c r="G16" s="5" t="str">
        <f aca="false">VLOOKUP(C16,[1]Sheet2!$B$1:$T$74,3,FALSE())</f>
        <v>汉族</v>
      </c>
      <c r="H16" s="5" t="s">
        <v>31</v>
      </c>
      <c r="I16" s="5" t="n">
        <v>78</v>
      </c>
      <c r="J16" s="8" t="s">
        <v>69</v>
      </c>
      <c r="K16" s="5" t="n">
        <v>9</v>
      </c>
      <c r="L16" s="5" t="s">
        <v>33</v>
      </c>
      <c r="M16" s="5" t="s">
        <v>34</v>
      </c>
      <c r="N16" s="5" t="s">
        <v>35</v>
      </c>
      <c r="O16" s="5" t="n">
        <v>651</v>
      </c>
      <c r="P16" s="6" t="n">
        <f aca="false">J16*85%</f>
        <v>78.1405</v>
      </c>
      <c r="Q16" s="6" t="n">
        <v>4.8</v>
      </c>
      <c r="R16" s="6"/>
      <c r="S16" s="6"/>
      <c r="T16" s="5"/>
      <c r="U16" s="5" t="n">
        <f aca="false">SUM(P16:T16)</f>
        <v>82.9405</v>
      </c>
      <c r="V16" s="5" t="n">
        <v>12</v>
      </c>
      <c r="W16" s="5" t="s">
        <v>36</v>
      </c>
      <c r="X16" s="5"/>
    </row>
    <row r="17" customFormat="false" ht="27.75" hidden="false" customHeight="true" outlineLevel="0" collapsed="false">
      <c r="A17" s="5" t="n">
        <v>13</v>
      </c>
      <c r="B17" s="8" t="s">
        <v>70</v>
      </c>
      <c r="C17" s="5" t="s">
        <v>71</v>
      </c>
      <c r="D17" s="5" t="str">
        <f aca="false">VLOOKUP(C17,[1]Sheet2!$B$1:$T$74,2,FALSE())</f>
        <v>女</v>
      </c>
      <c r="E17" s="5"/>
      <c r="F17" s="5" t="n">
        <v>19</v>
      </c>
      <c r="G17" s="5" t="str">
        <f aca="false">VLOOKUP(C17,[1]Sheet2!$B$1:$T$74,3,FALSE())</f>
        <v>汉族</v>
      </c>
      <c r="H17" s="5" t="s">
        <v>31</v>
      </c>
      <c r="I17" s="5" t="n">
        <v>78</v>
      </c>
      <c r="J17" s="8" t="s">
        <v>72</v>
      </c>
      <c r="K17" s="5" t="n">
        <v>7</v>
      </c>
      <c r="L17" s="5" t="s">
        <v>33</v>
      </c>
      <c r="M17" s="6" t="s">
        <v>34</v>
      </c>
      <c r="N17" s="6" t="s">
        <v>35</v>
      </c>
      <c r="O17" s="6" t="n">
        <v>538</v>
      </c>
      <c r="P17" s="6" t="n">
        <f aca="false">J17*85%</f>
        <v>79.0585</v>
      </c>
      <c r="Q17" s="6" t="n">
        <v>3.8</v>
      </c>
      <c r="R17" s="6"/>
      <c r="S17" s="6"/>
      <c r="T17" s="5"/>
      <c r="U17" s="5" t="n">
        <f aca="false">SUM(P17:T17)</f>
        <v>82.8585</v>
      </c>
      <c r="V17" s="5" t="n">
        <v>13</v>
      </c>
      <c r="W17" s="5" t="s">
        <v>36</v>
      </c>
      <c r="X17" s="5"/>
    </row>
    <row r="18" customFormat="false" ht="27.75" hidden="false" customHeight="true" outlineLevel="0" collapsed="false">
      <c r="A18" s="5" t="n">
        <v>14</v>
      </c>
      <c r="B18" s="7" t="s">
        <v>73</v>
      </c>
      <c r="C18" s="5" t="s">
        <v>74</v>
      </c>
      <c r="D18" s="5" t="s">
        <v>29</v>
      </c>
      <c r="E18" s="5"/>
      <c r="F18" s="5" t="n">
        <v>21</v>
      </c>
      <c r="G18" s="5" t="s">
        <v>30</v>
      </c>
      <c r="H18" s="5" t="s">
        <v>31</v>
      </c>
      <c r="I18" s="5" t="n">
        <v>78</v>
      </c>
      <c r="J18" s="8" t="s">
        <v>75</v>
      </c>
      <c r="K18" s="5" t="n">
        <v>12</v>
      </c>
      <c r="L18" s="5" t="s">
        <v>33</v>
      </c>
      <c r="M18" s="5" t="s">
        <v>34</v>
      </c>
      <c r="N18" s="5" t="s">
        <v>35</v>
      </c>
      <c r="O18" s="5" t="n">
        <v>534</v>
      </c>
      <c r="P18" s="6" t="n">
        <f aca="false">J18*85%</f>
        <v>77.588</v>
      </c>
      <c r="Q18" s="5" t="n">
        <v>3</v>
      </c>
      <c r="R18" s="5"/>
      <c r="S18" s="5" t="n">
        <v>2.2</v>
      </c>
      <c r="T18" s="5"/>
      <c r="U18" s="5" t="n">
        <f aca="false">SUM(P18:T18)</f>
        <v>82.788</v>
      </c>
      <c r="V18" s="5" t="n">
        <v>14</v>
      </c>
      <c r="W18" s="5" t="s">
        <v>36</v>
      </c>
      <c r="X18" s="5"/>
    </row>
    <row r="19" customFormat="false" ht="27.75" hidden="false" customHeight="true" outlineLevel="0" collapsed="false">
      <c r="A19" s="5" t="n">
        <v>15</v>
      </c>
      <c r="B19" s="7" t="s">
        <v>76</v>
      </c>
      <c r="C19" s="5" t="s">
        <v>77</v>
      </c>
      <c r="D19" s="5" t="s">
        <v>29</v>
      </c>
      <c r="E19" s="5"/>
      <c r="F19" s="5" t="n">
        <v>21</v>
      </c>
      <c r="G19" s="5" t="s">
        <v>30</v>
      </c>
      <c r="H19" s="5" t="s">
        <v>31</v>
      </c>
      <c r="I19" s="5" t="n">
        <v>78</v>
      </c>
      <c r="J19" s="8" t="s">
        <v>78</v>
      </c>
      <c r="K19" s="5" t="n">
        <v>16</v>
      </c>
      <c r="L19" s="5" t="s">
        <v>33</v>
      </c>
      <c r="M19" s="5" t="s">
        <v>34</v>
      </c>
      <c r="N19" s="5" t="s">
        <v>35</v>
      </c>
      <c r="O19" s="5" t="n">
        <v>639</v>
      </c>
      <c r="P19" s="6" t="n">
        <f aca="false">J19*85%</f>
        <v>76.1855</v>
      </c>
      <c r="Q19" s="5" t="n">
        <v>5.1</v>
      </c>
      <c r="R19" s="5"/>
      <c r="S19" s="5" t="n">
        <v>0.6</v>
      </c>
      <c r="T19" s="5"/>
      <c r="U19" s="5" t="n">
        <f aca="false">SUM(P19:T19)</f>
        <v>81.8855</v>
      </c>
      <c r="V19" s="5" t="n">
        <v>15</v>
      </c>
      <c r="W19" s="5" t="s">
        <v>36</v>
      </c>
      <c r="X19" s="5"/>
    </row>
    <row r="20" customFormat="false" ht="27.75" hidden="false" customHeight="true" outlineLevel="0" collapsed="false">
      <c r="A20" s="5" t="n">
        <v>16</v>
      </c>
      <c r="B20" s="7" t="s">
        <v>79</v>
      </c>
      <c r="C20" s="5" t="s">
        <v>80</v>
      </c>
      <c r="D20" s="5" t="s">
        <v>29</v>
      </c>
      <c r="E20" s="5"/>
      <c r="F20" s="5" t="n">
        <v>21</v>
      </c>
      <c r="G20" s="5" t="s">
        <v>30</v>
      </c>
      <c r="H20" s="5" t="s">
        <v>31</v>
      </c>
      <c r="I20" s="5" t="n">
        <v>78</v>
      </c>
      <c r="J20" s="8" t="s">
        <v>81</v>
      </c>
      <c r="K20" s="5" t="n">
        <v>20</v>
      </c>
      <c r="L20" s="5" t="s">
        <v>33</v>
      </c>
      <c r="M20" s="5" t="s">
        <v>34</v>
      </c>
      <c r="N20" s="5" t="s">
        <v>35</v>
      </c>
      <c r="O20" s="5" t="n">
        <v>612</v>
      </c>
      <c r="P20" s="6" t="n">
        <f aca="false">J20*85%</f>
        <v>75.327</v>
      </c>
      <c r="Q20" s="5" t="n">
        <v>3.8</v>
      </c>
      <c r="R20" s="5"/>
      <c r="S20" s="5" t="n">
        <v>1.6</v>
      </c>
      <c r="T20" s="5"/>
      <c r="U20" s="5" t="n">
        <f aca="false">SUM(P20:T20)</f>
        <v>80.727</v>
      </c>
      <c r="V20" s="5" t="n">
        <v>16</v>
      </c>
      <c r="W20" s="5" t="s">
        <v>36</v>
      </c>
      <c r="X20" s="5"/>
    </row>
    <row r="21" customFormat="false" ht="27.75" hidden="false" customHeight="true" outlineLevel="0" collapsed="false">
      <c r="A21" s="5" t="n">
        <v>17</v>
      </c>
      <c r="B21" s="8" t="s">
        <v>82</v>
      </c>
      <c r="C21" s="5" t="s">
        <v>83</v>
      </c>
      <c r="D21" s="5" t="str">
        <f aca="false">VLOOKUP(C21,[1]Sheet2!$B$1:$T$74,2,FALSE())</f>
        <v>男</v>
      </c>
      <c r="E21" s="5"/>
      <c r="F21" s="5" t="n">
        <v>21</v>
      </c>
      <c r="G21" s="5" t="str">
        <f aca="false">VLOOKUP(C21,[1]Sheet2!$B$1:$T$74,3,FALSE())</f>
        <v>汉族</v>
      </c>
      <c r="H21" s="5" t="s">
        <v>31</v>
      </c>
      <c r="I21" s="5" t="n">
        <v>78</v>
      </c>
      <c r="J21" s="8" t="s">
        <v>84</v>
      </c>
      <c r="K21" s="5" t="n">
        <v>18</v>
      </c>
      <c r="L21" s="5" t="s">
        <v>33</v>
      </c>
      <c r="M21" s="6" t="s">
        <v>34</v>
      </c>
      <c r="N21" s="6" t="s">
        <v>35</v>
      </c>
      <c r="O21" s="6" t="n">
        <v>514</v>
      </c>
      <c r="P21" s="6" t="n">
        <f aca="false">J21*85%</f>
        <v>75.7095</v>
      </c>
      <c r="Q21" s="6" t="n">
        <v>4</v>
      </c>
      <c r="R21" s="6"/>
      <c r="S21" s="6" t="n">
        <v>1</v>
      </c>
      <c r="T21" s="5"/>
      <c r="U21" s="5" t="n">
        <f aca="false">SUM(P21:T21)</f>
        <v>80.7095</v>
      </c>
      <c r="V21" s="5" t="n">
        <v>17</v>
      </c>
      <c r="W21" s="5" t="s">
        <v>36</v>
      </c>
      <c r="X21" s="5"/>
    </row>
    <row r="22" customFormat="false" ht="27.75" hidden="false" customHeight="true" outlineLevel="0" collapsed="false">
      <c r="A22" s="5" t="n">
        <v>18</v>
      </c>
      <c r="B22" s="7" t="s">
        <v>85</v>
      </c>
      <c r="C22" s="5" t="s">
        <v>86</v>
      </c>
      <c r="D22" s="5" t="s">
        <v>29</v>
      </c>
      <c r="E22" s="5"/>
      <c r="F22" s="5" t="n">
        <v>22</v>
      </c>
      <c r="G22" s="5" t="s">
        <v>30</v>
      </c>
      <c r="H22" s="5" t="s">
        <v>31</v>
      </c>
      <c r="I22" s="5" t="n">
        <v>78</v>
      </c>
      <c r="J22" s="8" t="s">
        <v>87</v>
      </c>
      <c r="K22" s="5" t="n">
        <v>15</v>
      </c>
      <c r="L22" s="5" t="s">
        <v>33</v>
      </c>
      <c r="M22" s="5" t="s">
        <v>34</v>
      </c>
      <c r="N22" s="5" t="s">
        <v>88</v>
      </c>
      <c r="O22" s="5" t="n">
        <v>107</v>
      </c>
      <c r="P22" s="6" t="n">
        <f aca="false">J22*85%</f>
        <v>76.8825</v>
      </c>
      <c r="Q22" s="5" t="n">
        <v>3</v>
      </c>
      <c r="R22" s="5"/>
      <c r="S22" s="5" t="n">
        <v>0.4</v>
      </c>
      <c r="T22" s="5"/>
      <c r="U22" s="5" t="n">
        <f aca="false">SUM(P22:T22)</f>
        <v>80.2825</v>
      </c>
      <c r="V22" s="5" t="n">
        <v>18</v>
      </c>
      <c r="W22" s="5" t="s">
        <v>36</v>
      </c>
      <c r="X22" s="5"/>
    </row>
    <row r="23" customFormat="false" ht="27.75" hidden="false" customHeight="true" outlineLevel="0" collapsed="false">
      <c r="A23" s="5" t="n">
        <v>19</v>
      </c>
      <c r="B23" s="8" t="s">
        <v>89</v>
      </c>
      <c r="C23" s="5" t="s">
        <v>90</v>
      </c>
      <c r="D23" s="5" t="str">
        <f aca="false">VLOOKUP(C23,[1]Sheet2!$B$1:$T$74,2,FALSE())</f>
        <v>女</v>
      </c>
      <c r="E23" s="5"/>
      <c r="F23" s="5" t="n">
        <v>20</v>
      </c>
      <c r="G23" s="5" t="str">
        <f aca="false">VLOOKUP(C23,[1]Sheet2!$B$1:$T$74,3,FALSE())</f>
        <v>汉族</v>
      </c>
      <c r="H23" s="5" t="s">
        <v>31</v>
      </c>
      <c r="I23" s="5" t="n">
        <v>78</v>
      </c>
      <c r="J23" s="8" t="s">
        <v>91</v>
      </c>
      <c r="K23" s="5" t="n">
        <v>17</v>
      </c>
      <c r="L23" s="5" t="s">
        <v>33</v>
      </c>
      <c r="M23" s="6" t="s">
        <v>34</v>
      </c>
      <c r="N23" s="6" t="s">
        <v>88</v>
      </c>
      <c r="O23" s="6" t="n">
        <v>80</v>
      </c>
      <c r="P23" s="6" t="n">
        <f aca="false">J23*85%</f>
        <v>76.007</v>
      </c>
      <c r="Q23" s="6" t="n">
        <v>1</v>
      </c>
      <c r="R23" s="6" t="n">
        <v>0.4</v>
      </c>
      <c r="S23" s="6" t="n">
        <v>2.4</v>
      </c>
      <c r="T23" s="5"/>
      <c r="U23" s="5" t="n">
        <f aca="false">SUM(P23:T23)</f>
        <v>79.807</v>
      </c>
      <c r="V23" s="5" t="n">
        <v>19</v>
      </c>
      <c r="W23" s="5" t="s">
        <v>36</v>
      </c>
      <c r="X23" s="5"/>
    </row>
    <row r="24" customFormat="false" ht="27.75" hidden="false" customHeight="true" outlineLevel="0" collapsed="false">
      <c r="A24" s="5" t="n">
        <v>20</v>
      </c>
      <c r="B24" s="7" t="s">
        <v>92</v>
      </c>
      <c r="C24" s="5" t="s">
        <v>93</v>
      </c>
      <c r="D24" s="5" t="s">
        <v>29</v>
      </c>
      <c r="E24" s="5"/>
      <c r="F24" s="5" t="n">
        <v>22</v>
      </c>
      <c r="G24" s="5" t="s">
        <v>94</v>
      </c>
      <c r="H24" s="5" t="s">
        <v>31</v>
      </c>
      <c r="I24" s="5" t="n">
        <v>78</v>
      </c>
      <c r="J24" s="8" t="s">
        <v>95</v>
      </c>
      <c r="K24" s="5" t="n">
        <v>26</v>
      </c>
      <c r="L24" s="5" t="s">
        <v>33</v>
      </c>
      <c r="M24" s="5" t="s">
        <v>34</v>
      </c>
      <c r="N24" s="5" t="s">
        <v>96</v>
      </c>
      <c r="O24" s="5" t="n">
        <v>7.5</v>
      </c>
      <c r="P24" s="6" t="n">
        <f aca="false">J24*85%</f>
        <v>74.7405</v>
      </c>
      <c r="Q24" s="5" t="n">
        <v>1</v>
      </c>
      <c r="R24" s="5"/>
      <c r="S24" s="5" t="n">
        <v>3.9</v>
      </c>
      <c r="T24" s="5"/>
      <c r="U24" s="5" t="n">
        <f aca="false">SUM(P24:T24)</f>
        <v>79.6405</v>
      </c>
      <c r="V24" s="5" t="n">
        <v>20</v>
      </c>
      <c r="W24" s="5" t="s">
        <v>36</v>
      </c>
      <c r="X24" s="5"/>
    </row>
    <row r="25" customFormat="false" ht="27.75" hidden="false" customHeight="true" outlineLevel="0" collapsed="false">
      <c r="A25" s="5" t="n">
        <v>21</v>
      </c>
      <c r="B25" s="7" t="s">
        <v>97</v>
      </c>
      <c r="C25" s="5" t="s">
        <v>98</v>
      </c>
      <c r="D25" s="5" t="s">
        <v>99</v>
      </c>
      <c r="E25" s="5"/>
      <c r="F25" s="5" t="n">
        <v>21</v>
      </c>
      <c r="G25" s="5" t="s">
        <v>30</v>
      </c>
      <c r="H25" s="5" t="s">
        <v>31</v>
      </c>
      <c r="I25" s="5" t="n">
        <v>78</v>
      </c>
      <c r="J25" s="8" t="s">
        <v>100</v>
      </c>
      <c r="K25" s="5" t="n">
        <v>30</v>
      </c>
      <c r="L25" s="5" t="s">
        <v>33</v>
      </c>
      <c r="M25" s="5" t="s">
        <v>34</v>
      </c>
      <c r="N25" s="5" t="s">
        <v>35</v>
      </c>
      <c r="O25" s="5" t="n">
        <v>504</v>
      </c>
      <c r="P25" s="6" t="n">
        <f aca="false">J25*85%</f>
        <v>74.392</v>
      </c>
      <c r="Q25" s="5" t="n">
        <v>5</v>
      </c>
      <c r="R25" s="5"/>
      <c r="S25" s="5"/>
      <c r="T25" s="5"/>
      <c r="U25" s="5" t="n">
        <f aca="false">SUM(P25:T25)</f>
        <v>79.392</v>
      </c>
      <c r="V25" s="5" t="n">
        <v>21</v>
      </c>
      <c r="W25" s="5" t="s">
        <v>36</v>
      </c>
      <c r="X25" s="5"/>
    </row>
    <row r="26" customFormat="false" ht="27.75" hidden="false" customHeight="true" outlineLevel="0" collapsed="false">
      <c r="A26" s="5" t="n">
        <v>22</v>
      </c>
      <c r="B26" s="8" t="s">
        <v>101</v>
      </c>
      <c r="C26" s="5" t="s">
        <v>102</v>
      </c>
      <c r="D26" s="5" t="str">
        <f aca="false">VLOOKUP(C26,[1]Sheet2!$B$1:$T$74,2,FALSE())</f>
        <v>女</v>
      </c>
      <c r="E26" s="5"/>
      <c r="F26" s="5" t="n">
        <v>20</v>
      </c>
      <c r="G26" s="5" t="str">
        <f aca="false">VLOOKUP(C26,[1]Sheet2!$B$1:$T$74,3,FALSE())</f>
        <v>汉族</v>
      </c>
      <c r="H26" s="5" t="s">
        <v>31</v>
      </c>
      <c r="I26" s="5" t="n">
        <v>78</v>
      </c>
      <c r="J26" s="8" t="s">
        <v>103</v>
      </c>
      <c r="K26" s="5" t="n">
        <v>24</v>
      </c>
      <c r="L26" s="5" t="s">
        <v>33</v>
      </c>
      <c r="M26" s="6" t="s">
        <v>34</v>
      </c>
      <c r="N26" s="6" t="s">
        <v>35</v>
      </c>
      <c r="O26" s="6" t="n">
        <v>537</v>
      </c>
      <c r="P26" s="6" t="n">
        <f aca="false">J26*85%</f>
        <v>74.8</v>
      </c>
      <c r="Q26" s="6" t="n">
        <v>2.5</v>
      </c>
      <c r="R26" s="6"/>
      <c r="S26" s="6" t="n">
        <v>1.4</v>
      </c>
      <c r="T26" s="5"/>
      <c r="U26" s="5" t="n">
        <f aca="false">SUM(P26:T26)</f>
        <v>78.7</v>
      </c>
      <c r="V26" s="5" t="n">
        <v>22</v>
      </c>
      <c r="W26" s="5" t="s">
        <v>36</v>
      </c>
      <c r="X26" s="5"/>
    </row>
    <row r="27" customFormat="false" ht="27.75" hidden="false" customHeight="true" outlineLevel="0" collapsed="false">
      <c r="A27" s="5" t="n">
        <v>23</v>
      </c>
      <c r="B27" s="8" t="s">
        <v>104</v>
      </c>
      <c r="C27" s="5" t="s">
        <v>105</v>
      </c>
      <c r="D27" s="5" t="str">
        <f aca="false">VLOOKUP(C27,[1]Sheet2!$B$1:$T$74,2,FALSE())</f>
        <v>女</v>
      </c>
      <c r="E27" s="5"/>
      <c r="F27" s="5" t="n">
        <v>21</v>
      </c>
      <c r="G27" s="5" t="str">
        <f aca="false">VLOOKUP(C27,[1]Sheet2!$B$1:$T$74,3,FALSE())</f>
        <v>汉族</v>
      </c>
      <c r="H27" s="5" t="s">
        <v>31</v>
      </c>
      <c r="I27" s="5" t="n">
        <v>78</v>
      </c>
      <c r="J27" s="8" t="s">
        <v>106</v>
      </c>
      <c r="K27" s="5" t="n">
        <v>27</v>
      </c>
      <c r="L27" s="5" t="s">
        <v>33</v>
      </c>
      <c r="M27" s="6" t="s">
        <v>34</v>
      </c>
      <c r="N27" s="6" t="s">
        <v>35</v>
      </c>
      <c r="O27" s="6" t="n">
        <v>545</v>
      </c>
      <c r="P27" s="6" t="n">
        <f aca="false">J27*85%</f>
        <v>74.664</v>
      </c>
      <c r="Q27" s="6" t="n">
        <v>2.9</v>
      </c>
      <c r="R27" s="6"/>
      <c r="S27" s="6" t="n">
        <v>0.9</v>
      </c>
      <c r="T27" s="5"/>
      <c r="U27" s="5" t="n">
        <f aca="false">SUM(P27:T27)</f>
        <v>78.464</v>
      </c>
      <c r="V27" s="5" t="n">
        <v>23</v>
      </c>
      <c r="W27" s="5" t="s">
        <v>107</v>
      </c>
      <c r="X27" s="5"/>
    </row>
    <row r="28" customFormat="false" ht="27.75" hidden="false" customHeight="true" outlineLevel="0" collapsed="false">
      <c r="A28" s="5" t="n">
        <v>24</v>
      </c>
      <c r="B28" s="7" t="s">
        <v>108</v>
      </c>
      <c r="C28" s="5" t="s">
        <v>109</v>
      </c>
      <c r="D28" s="5" t="s">
        <v>29</v>
      </c>
      <c r="E28" s="5"/>
      <c r="F28" s="5" t="n">
        <v>20</v>
      </c>
      <c r="G28" s="5" t="s">
        <v>30</v>
      </c>
      <c r="H28" s="5" t="s">
        <v>31</v>
      </c>
      <c r="I28" s="5" t="n">
        <v>78</v>
      </c>
      <c r="J28" s="8" t="s">
        <v>110</v>
      </c>
      <c r="K28" s="5" t="n">
        <v>22</v>
      </c>
      <c r="L28" s="5" t="s">
        <v>33</v>
      </c>
      <c r="M28" s="5" t="s">
        <v>34</v>
      </c>
      <c r="N28" s="5" t="s">
        <v>35</v>
      </c>
      <c r="O28" s="5" t="n">
        <v>590</v>
      </c>
      <c r="P28" s="6" t="n">
        <f aca="false">J28*85%</f>
        <v>75.1825</v>
      </c>
      <c r="Q28" s="5" t="n">
        <v>3</v>
      </c>
      <c r="R28" s="5"/>
      <c r="S28" s="5"/>
      <c r="T28" s="5"/>
      <c r="U28" s="5" t="n">
        <f aca="false">SUM(P28:T28)</f>
        <v>78.1825</v>
      </c>
      <c r="V28" s="5" t="n">
        <v>24</v>
      </c>
      <c r="W28" s="5" t="s">
        <v>107</v>
      </c>
      <c r="X28" s="5"/>
    </row>
    <row r="29" customFormat="false" ht="27.75" hidden="false" customHeight="true" outlineLevel="0" collapsed="false">
      <c r="A29" s="5" t="n">
        <v>25</v>
      </c>
      <c r="B29" s="7" t="s">
        <v>111</v>
      </c>
      <c r="C29" s="5" t="s">
        <v>112</v>
      </c>
      <c r="D29" s="5" t="s">
        <v>29</v>
      </c>
      <c r="E29" s="5"/>
      <c r="F29" s="5" t="n">
        <v>20</v>
      </c>
      <c r="G29" s="5" t="s">
        <v>94</v>
      </c>
      <c r="H29" s="5" t="s">
        <v>31</v>
      </c>
      <c r="I29" s="5" t="n">
        <v>78</v>
      </c>
      <c r="J29" s="8" t="s">
        <v>113</v>
      </c>
      <c r="K29" s="5" t="n">
        <v>32</v>
      </c>
      <c r="L29" s="5" t="s">
        <v>33</v>
      </c>
      <c r="M29" s="5" t="s">
        <v>34</v>
      </c>
      <c r="N29" s="5" t="s">
        <v>96</v>
      </c>
      <c r="O29" s="5" t="n">
        <v>7.5</v>
      </c>
      <c r="P29" s="6" t="n">
        <f aca="false">J29*85%</f>
        <v>74.2475</v>
      </c>
      <c r="Q29" s="5" t="n">
        <v>3.6</v>
      </c>
      <c r="R29" s="5"/>
      <c r="S29" s="5" t="n">
        <v>0.3</v>
      </c>
      <c r="T29" s="5"/>
      <c r="U29" s="5" t="n">
        <f aca="false">SUM(P29:T29)</f>
        <v>78.1475</v>
      </c>
      <c r="V29" s="5" t="n">
        <v>25</v>
      </c>
      <c r="W29" s="5"/>
      <c r="X29" s="5"/>
    </row>
    <row r="30" customFormat="false" ht="27.75" hidden="false" customHeight="true" outlineLevel="0" collapsed="false">
      <c r="A30" s="5" t="n">
        <v>26</v>
      </c>
      <c r="B30" s="7" t="s">
        <v>114</v>
      </c>
      <c r="C30" s="5" t="s">
        <v>115</v>
      </c>
      <c r="D30" s="5" t="s">
        <v>29</v>
      </c>
      <c r="E30" s="5"/>
      <c r="F30" s="5" t="n">
        <v>20</v>
      </c>
      <c r="G30" s="5" t="s">
        <v>30</v>
      </c>
      <c r="H30" s="5" t="s">
        <v>31</v>
      </c>
      <c r="I30" s="5" t="n">
        <v>78</v>
      </c>
      <c r="J30" s="8" t="s">
        <v>116</v>
      </c>
      <c r="K30" s="5" t="n">
        <v>25</v>
      </c>
      <c r="L30" s="5" t="s">
        <v>33</v>
      </c>
      <c r="M30" s="5" t="s">
        <v>34</v>
      </c>
      <c r="N30" s="5" t="s">
        <v>35</v>
      </c>
      <c r="O30" s="5" t="n">
        <v>484</v>
      </c>
      <c r="P30" s="6" t="n">
        <f aca="false">J30*85%</f>
        <v>74.7575</v>
      </c>
      <c r="Q30" s="5" t="n">
        <v>2</v>
      </c>
      <c r="R30" s="5"/>
      <c r="S30" s="5" t="n">
        <v>0.8</v>
      </c>
      <c r="T30" s="5"/>
      <c r="U30" s="5" t="n">
        <f aca="false">SUM(P30:T30)</f>
        <v>77.5575</v>
      </c>
      <c r="V30" s="5" t="n">
        <v>26</v>
      </c>
      <c r="W30" s="5"/>
      <c r="X30" s="5"/>
    </row>
    <row r="31" customFormat="false" ht="27.75" hidden="false" customHeight="true" outlineLevel="0" collapsed="false">
      <c r="A31" s="5" t="n">
        <v>27</v>
      </c>
      <c r="B31" s="7" t="s">
        <v>117</v>
      </c>
      <c r="C31" s="5" t="s">
        <v>118</v>
      </c>
      <c r="D31" s="5" t="s">
        <v>29</v>
      </c>
      <c r="E31" s="5"/>
      <c r="F31" s="5" t="n">
        <v>19</v>
      </c>
      <c r="G31" s="5" t="s">
        <v>30</v>
      </c>
      <c r="H31" s="5" t="s">
        <v>31</v>
      </c>
      <c r="I31" s="5" t="n">
        <v>78</v>
      </c>
      <c r="J31" s="8" t="s">
        <v>119</v>
      </c>
      <c r="K31" s="5" t="n">
        <v>29</v>
      </c>
      <c r="L31" s="5" t="s">
        <v>33</v>
      </c>
      <c r="M31" s="5" t="s">
        <v>34</v>
      </c>
      <c r="N31" s="5" t="s">
        <v>35</v>
      </c>
      <c r="O31" s="5" t="n">
        <v>615</v>
      </c>
      <c r="P31" s="6" t="n">
        <f aca="false">J31*85%</f>
        <v>74.477</v>
      </c>
      <c r="Q31" s="5" t="n">
        <v>3</v>
      </c>
      <c r="R31" s="6"/>
      <c r="S31" s="6"/>
      <c r="T31" s="5"/>
      <c r="U31" s="5" t="n">
        <f aca="false">SUM(P31:T31)</f>
        <v>77.477</v>
      </c>
      <c r="V31" s="5" t="n">
        <v>27</v>
      </c>
      <c r="W31" s="5"/>
      <c r="X31" s="5"/>
    </row>
    <row r="32" customFormat="false" ht="27.75" hidden="false" customHeight="true" outlineLevel="0" collapsed="false">
      <c r="A32" s="5" t="n">
        <v>28</v>
      </c>
      <c r="B32" s="8" t="s">
        <v>120</v>
      </c>
      <c r="C32" s="5" t="s">
        <v>121</v>
      </c>
      <c r="D32" s="5" t="str">
        <f aca="false">VLOOKUP(C32,[1]Sheet2!$B$1:$T$74,2,FALSE())</f>
        <v>女</v>
      </c>
      <c r="E32" s="5"/>
      <c r="F32" s="5" t="n">
        <v>22</v>
      </c>
      <c r="G32" s="5" t="str">
        <f aca="false">VLOOKUP(C32,[1]Sheet2!$B$1:$T$74,3,FALSE())</f>
        <v>汉族</v>
      </c>
      <c r="H32" s="5" t="s">
        <v>31</v>
      </c>
      <c r="I32" s="5" t="n">
        <v>78</v>
      </c>
      <c r="J32" s="8" t="s">
        <v>122</v>
      </c>
      <c r="K32" s="5" t="n">
        <v>19</v>
      </c>
      <c r="L32" s="6" t="s">
        <v>123</v>
      </c>
      <c r="M32" s="6" t="s">
        <v>34</v>
      </c>
      <c r="N32" s="6" t="s">
        <v>35</v>
      </c>
      <c r="O32" s="6" t="n">
        <v>544</v>
      </c>
      <c r="P32" s="6" t="n">
        <f aca="false">J32*85%</f>
        <v>75.6585</v>
      </c>
      <c r="Q32" s="6" t="n">
        <v>0.5</v>
      </c>
      <c r="R32" s="6"/>
      <c r="S32" s="6" t="n">
        <v>1.2</v>
      </c>
      <c r="T32" s="5"/>
      <c r="U32" s="5" t="n">
        <f aca="false">SUM(P32:T32)</f>
        <v>77.3585</v>
      </c>
      <c r="V32" s="5" t="n">
        <v>28</v>
      </c>
      <c r="W32" s="5"/>
      <c r="X32" s="5"/>
    </row>
    <row r="33" customFormat="false" ht="27.75" hidden="false" customHeight="true" outlineLevel="0" collapsed="false">
      <c r="A33" s="5" t="n">
        <v>29</v>
      </c>
      <c r="B33" s="8" t="s">
        <v>124</v>
      </c>
      <c r="C33" s="5" t="s">
        <v>125</v>
      </c>
      <c r="D33" s="5" t="str">
        <f aca="false">VLOOKUP(C33,[1]Sheet2!$B$1:$T$74,2,FALSE())</f>
        <v>女</v>
      </c>
      <c r="E33" s="5"/>
      <c r="F33" s="5" t="n">
        <v>21</v>
      </c>
      <c r="G33" s="5" t="str">
        <f aca="false">VLOOKUP(C33,[1]Sheet2!$B$1:$T$74,3,FALSE())</f>
        <v>汉</v>
      </c>
      <c r="H33" s="5" t="s">
        <v>31</v>
      </c>
      <c r="I33" s="5" t="n">
        <v>78</v>
      </c>
      <c r="J33" s="8" t="s">
        <v>126</v>
      </c>
      <c r="K33" s="5" t="n">
        <v>28</v>
      </c>
      <c r="L33" s="6" t="s">
        <v>123</v>
      </c>
      <c r="M33" s="6" t="s">
        <v>34</v>
      </c>
      <c r="N33" s="6" t="s">
        <v>35</v>
      </c>
      <c r="O33" s="6" t="n">
        <v>529</v>
      </c>
      <c r="P33" s="6" t="n">
        <f aca="false">J33*85%</f>
        <v>74.5195</v>
      </c>
      <c r="Q33" s="6" t="n">
        <v>2.5</v>
      </c>
      <c r="R33" s="6"/>
      <c r="S33" s="6" t="n">
        <v>0.3</v>
      </c>
      <c r="T33" s="5"/>
      <c r="U33" s="5" t="n">
        <f aca="false">SUM(P33:T33)</f>
        <v>77.3195</v>
      </c>
      <c r="V33" s="5" t="n">
        <v>29</v>
      </c>
      <c r="W33" s="5"/>
      <c r="X33" s="5"/>
    </row>
    <row r="34" customFormat="false" ht="27.75" hidden="false" customHeight="true" outlineLevel="0" collapsed="false">
      <c r="A34" s="5" t="n">
        <v>30</v>
      </c>
      <c r="B34" s="7" t="s">
        <v>127</v>
      </c>
      <c r="C34" s="5" t="s">
        <v>128</v>
      </c>
      <c r="D34" s="5" t="s">
        <v>29</v>
      </c>
      <c r="E34" s="5"/>
      <c r="F34" s="5" t="n">
        <v>21</v>
      </c>
      <c r="G34" s="5" t="s">
        <v>30</v>
      </c>
      <c r="H34" s="5" t="s">
        <v>31</v>
      </c>
      <c r="I34" s="5" t="n">
        <v>78</v>
      </c>
      <c r="J34" s="8" t="s">
        <v>129</v>
      </c>
      <c r="K34" s="5" t="n">
        <v>23</v>
      </c>
      <c r="L34" s="5" t="s">
        <v>33</v>
      </c>
      <c r="M34" s="5" t="s">
        <v>34</v>
      </c>
      <c r="N34" s="5" t="s">
        <v>35</v>
      </c>
      <c r="O34" s="5" t="n">
        <v>629</v>
      </c>
      <c r="P34" s="6" t="n">
        <f aca="false">J34*85%</f>
        <v>75.0975</v>
      </c>
      <c r="Q34" s="5"/>
      <c r="R34" s="5"/>
      <c r="S34" s="5" t="n">
        <v>1</v>
      </c>
      <c r="T34" s="5"/>
      <c r="U34" s="5" t="n">
        <f aca="false">SUM(P34:T34)</f>
        <v>76.0975</v>
      </c>
      <c r="V34" s="5" t="n">
        <v>30</v>
      </c>
      <c r="W34" s="5"/>
      <c r="X34" s="5"/>
    </row>
    <row r="35" customFormat="false" ht="27.75" hidden="false" customHeight="true" outlineLevel="0" collapsed="false">
      <c r="A35" s="5" t="n">
        <v>31</v>
      </c>
      <c r="B35" s="7" t="s">
        <v>130</v>
      </c>
      <c r="C35" s="5" t="s">
        <v>131</v>
      </c>
      <c r="D35" s="5" t="s">
        <v>29</v>
      </c>
      <c r="E35" s="5"/>
      <c r="F35" s="5" t="n">
        <v>21</v>
      </c>
      <c r="G35" s="5" t="s">
        <v>30</v>
      </c>
      <c r="H35" s="5" t="s">
        <v>31</v>
      </c>
      <c r="I35" s="5" t="n">
        <v>78</v>
      </c>
      <c r="J35" s="8" t="s">
        <v>132</v>
      </c>
      <c r="K35" s="5" t="n">
        <v>21</v>
      </c>
      <c r="L35" s="5" t="s">
        <v>33</v>
      </c>
      <c r="M35" s="5" t="s">
        <v>34</v>
      </c>
      <c r="N35" s="5" t="s">
        <v>35</v>
      </c>
      <c r="O35" s="5" t="n">
        <v>554</v>
      </c>
      <c r="P35" s="6" t="n">
        <f aca="false">J35*85%</f>
        <v>75.2505</v>
      </c>
      <c r="Q35" s="5"/>
      <c r="R35" s="5"/>
      <c r="S35" s="5" t="n">
        <v>0.8</v>
      </c>
      <c r="T35" s="5"/>
      <c r="U35" s="5" t="n">
        <f aca="false">SUM(P35:T35)</f>
        <v>76.0505</v>
      </c>
      <c r="V35" s="5" t="n">
        <v>31</v>
      </c>
      <c r="W35" s="5"/>
      <c r="X35" s="5"/>
    </row>
    <row r="36" customFormat="false" ht="27.75" hidden="false" customHeight="true" outlineLevel="0" collapsed="false">
      <c r="A36" s="5" t="n">
        <v>32</v>
      </c>
      <c r="B36" s="7" t="s">
        <v>133</v>
      </c>
      <c r="C36" s="5" t="s">
        <v>134</v>
      </c>
      <c r="D36" s="5" t="s">
        <v>29</v>
      </c>
      <c r="E36" s="5"/>
      <c r="F36" s="5" t="n">
        <v>21</v>
      </c>
      <c r="G36" s="5" t="s">
        <v>30</v>
      </c>
      <c r="H36" s="5" t="s">
        <v>31</v>
      </c>
      <c r="I36" s="5" t="n">
        <v>78</v>
      </c>
      <c r="J36" s="8" t="s">
        <v>135</v>
      </c>
      <c r="K36" s="5" t="n">
        <v>33</v>
      </c>
      <c r="L36" s="5" t="s">
        <v>136</v>
      </c>
      <c r="M36" s="5" t="s">
        <v>34</v>
      </c>
      <c r="N36" s="5" t="s">
        <v>35</v>
      </c>
      <c r="O36" s="5" t="n">
        <v>623</v>
      </c>
      <c r="P36" s="6" t="n">
        <f aca="false">J36*85%</f>
        <v>74.188</v>
      </c>
      <c r="Q36" s="5" t="n">
        <v>0.8</v>
      </c>
      <c r="R36" s="6"/>
      <c r="S36" s="6"/>
      <c r="T36" s="5"/>
      <c r="U36" s="5" t="n">
        <f aca="false">SUM(P36:T36)</f>
        <v>74.988</v>
      </c>
      <c r="V36" s="5" t="n">
        <v>32</v>
      </c>
      <c r="W36" s="5"/>
      <c r="X36" s="5"/>
    </row>
    <row r="37" customFormat="false" ht="27.75" hidden="false" customHeight="true" outlineLevel="0" collapsed="false">
      <c r="A37" s="5" t="n">
        <v>33</v>
      </c>
      <c r="B37" s="8" t="s">
        <v>137</v>
      </c>
      <c r="C37" s="5" t="s">
        <v>138</v>
      </c>
      <c r="D37" s="5" t="str">
        <f aca="false">VLOOKUP(C37,[1]Sheet2!$B$1:$T$74,2,FALSE())</f>
        <v>女</v>
      </c>
      <c r="E37" s="5"/>
      <c r="F37" s="5" t="n">
        <v>20</v>
      </c>
      <c r="G37" s="5" t="str">
        <f aca="false">VLOOKUP(C37,[1]Sheet2!$B$1:$T$74,3,FALSE())</f>
        <v>汉族</v>
      </c>
      <c r="H37" s="5" t="s">
        <v>31</v>
      </c>
      <c r="I37" s="5" t="n">
        <v>78</v>
      </c>
      <c r="J37" s="8" t="s">
        <v>139</v>
      </c>
      <c r="K37" s="5" t="n">
        <v>31</v>
      </c>
      <c r="L37" s="6" t="s">
        <v>123</v>
      </c>
      <c r="M37" s="6" t="s">
        <v>34</v>
      </c>
      <c r="N37" s="6" t="s">
        <v>35</v>
      </c>
      <c r="O37" s="6" t="n">
        <v>533</v>
      </c>
      <c r="P37" s="6" t="n">
        <f aca="false">J37*85%</f>
        <v>74.3155</v>
      </c>
      <c r="Q37" s="6"/>
      <c r="R37" s="6"/>
      <c r="S37" s="6" t="n">
        <v>0.6</v>
      </c>
      <c r="T37" s="5"/>
      <c r="U37" s="5" t="n">
        <f aca="false">SUM(P37:T37)</f>
        <v>74.9155</v>
      </c>
      <c r="V37" s="5" t="n">
        <v>33</v>
      </c>
      <c r="W37" s="5"/>
      <c r="X37" s="5"/>
    </row>
    <row r="38" customFormat="false" ht="27.75" hidden="false" customHeight="true" outlineLevel="0" collapsed="false">
      <c r="A38" s="5" t="n">
        <v>34</v>
      </c>
      <c r="B38" s="7" t="s">
        <v>140</v>
      </c>
      <c r="C38" s="5" t="s">
        <v>141</v>
      </c>
      <c r="D38" s="5" t="s">
        <v>29</v>
      </c>
      <c r="E38" s="5"/>
      <c r="F38" s="5" t="n">
        <v>23</v>
      </c>
      <c r="G38" s="5" t="s">
        <v>30</v>
      </c>
      <c r="H38" s="5" t="s">
        <v>31</v>
      </c>
      <c r="I38" s="5" t="n">
        <v>78</v>
      </c>
      <c r="J38" s="8" t="s">
        <v>142</v>
      </c>
      <c r="K38" s="5" t="n">
        <v>44</v>
      </c>
      <c r="L38" s="5" t="s">
        <v>33</v>
      </c>
      <c r="M38" s="5" t="s">
        <v>34</v>
      </c>
      <c r="N38" s="5" t="s">
        <v>35</v>
      </c>
      <c r="O38" s="5" t="n">
        <v>528</v>
      </c>
      <c r="P38" s="6" t="n">
        <f aca="false">J38*85%</f>
        <v>71.0345</v>
      </c>
      <c r="Q38" s="5" t="n">
        <v>2.9</v>
      </c>
      <c r="R38" s="5"/>
      <c r="S38" s="5" t="n">
        <v>0.3</v>
      </c>
      <c r="T38" s="5"/>
      <c r="U38" s="5" t="n">
        <f aca="false">SUM(P38:T38)</f>
        <v>74.2345</v>
      </c>
      <c r="V38" s="5" t="n">
        <v>34</v>
      </c>
      <c r="W38" s="5"/>
      <c r="X38" s="5"/>
    </row>
    <row r="39" customFormat="false" ht="27.75" hidden="false" customHeight="true" outlineLevel="0" collapsed="false">
      <c r="A39" s="5" t="n">
        <v>35</v>
      </c>
      <c r="B39" s="7" t="s">
        <v>143</v>
      </c>
      <c r="C39" s="5" t="s">
        <v>144</v>
      </c>
      <c r="D39" s="5" t="s">
        <v>29</v>
      </c>
      <c r="E39" s="5"/>
      <c r="F39" s="5" t="n">
        <v>23</v>
      </c>
      <c r="G39" s="5" t="s">
        <v>30</v>
      </c>
      <c r="H39" s="5" t="s">
        <v>31</v>
      </c>
      <c r="I39" s="5" t="n">
        <v>78</v>
      </c>
      <c r="J39" s="8" t="s">
        <v>145</v>
      </c>
      <c r="K39" s="5" t="n">
        <v>48</v>
      </c>
      <c r="L39" s="5" t="s">
        <v>33</v>
      </c>
      <c r="M39" s="5" t="s">
        <v>34</v>
      </c>
      <c r="N39" s="5" t="s">
        <v>35</v>
      </c>
      <c r="O39" s="5" t="n">
        <v>560</v>
      </c>
      <c r="P39" s="6" t="n">
        <f aca="false">J39*85%</f>
        <v>70.788</v>
      </c>
      <c r="Q39" s="5" t="n">
        <v>3</v>
      </c>
      <c r="R39" s="5"/>
      <c r="S39" s="5" t="n">
        <v>0.3</v>
      </c>
      <c r="T39" s="5"/>
      <c r="U39" s="5" t="n">
        <f aca="false">SUM(P39:T39)</f>
        <v>74.088</v>
      </c>
      <c r="V39" s="5" t="n">
        <v>35</v>
      </c>
      <c r="W39" s="5"/>
      <c r="X39" s="5"/>
    </row>
    <row r="40" customFormat="false" ht="27.75" hidden="false" customHeight="true" outlineLevel="0" collapsed="false">
      <c r="A40" s="5" t="n">
        <v>36</v>
      </c>
      <c r="B40" s="8" t="s">
        <v>146</v>
      </c>
      <c r="C40" s="5" t="s">
        <v>147</v>
      </c>
      <c r="D40" s="5" t="str">
        <f aca="false">VLOOKUP(C40,[1]Sheet2!$B$1:$T$74,2,FALSE())</f>
        <v>女</v>
      </c>
      <c r="E40" s="5"/>
      <c r="F40" s="5"/>
      <c r="G40" s="5" t="str">
        <f aca="false">VLOOKUP(C40,[1]Sheet2!$B$1:$T$74,3,FALSE())</f>
        <v>汉族</v>
      </c>
      <c r="H40" s="5" t="s">
        <v>31</v>
      </c>
      <c r="I40" s="5" t="n">
        <v>78</v>
      </c>
      <c r="J40" s="8" t="s">
        <v>148</v>
      </c>
      <c r="K40" s="5" t="n">
        <v>34</v>
      </c>
      <c r="L40" s="6"/>
      <c r="M40" s="6"/>
      <c r="N40" s="6"/>
      <c r="O40" s="6"/>
      <c r="P40" s="6" t="n">
        <f aca="false">J40*85%</f>
        <v>73.984</v>
      </c>
      <c r="Q40" s="6"/>
      <c r="R40" s="6"/>
      <c r="S40" s="6"/>
      <c r="T40" s="5"/>
      <c r="U40" s="5" t="n">
        <f aca="false">SUM(P40:T40)</f>
        <v>73.984</v>
      </c>
      <c r="V40" s="5" t="n">
        <v>36</v>
      </c>
      <c r="W40" s="5"/>
      <c r="X40" s="5"/>
    </row>
    <row r="41" customFormat="false" ht="27.75" hidden="false" customHeight="true" outlineLevel="0" collapsed="false">
      <c r="A41" s="5" t="n">
        <v>37</v>
      </c>
      <c r="B41" s="8" t="s">
        <v>149</v>
      </c>
      <c r="C41" s="5" t="s">
        <v>150</v>
      </c>
      <c r="D41" s="5" t="str">
        <f aca="false">VLOOKUP(C41,[1]Sheet2!$B$1:$T$74,2,FALSE())</f>
        <v>女</v>
      </c>
      <c r="E41" s="5"/>
      <c r="F41" s="5"/>
      <c r="G41" s="5" t="str">
        <f aca="false">VLOOKUP(C41,[1]Sheet2!$B$1:$T$74,3,FALSE())</f>
        <v>汉族</v>
      </c>
      <c r="H41" s="5" t="s">
        <v>31</v>
      </c>
      <c r="I41" s="5" t="n">
        <v>78</v>
      </c>
      <c r="J41" s="8" t="s">
        <v>151</v>
      </c>
      <c r="K41" s="5" t="n">
        <v>35</v>
      </c>
      <c r="L41" s="6"/>
      <c r="M41" s="6"/>
      <c r="N41" s="6"/>
      <c r="O41" s="6"/>
      <c r="P41" s="6" t="n">
        <f aca="false">J41*85%</f>
        <v>73.6865</v>
      </c>
      <c r="Q41" s="6"/>
      <c r="R41" s="6"/>
      <c r="S41" s="6"/>
      <c r="T41" s="5"/>
      <c r="U41" s="5" t="n">
        <f aca="false">SUM(P41:T41)</f>
        <v>73.6865</v>
      </c>
      <c r="V41" s="5" t="n">
        <v>37</v>
      </c>
      <c r="W41" s="5"/>
      <c r="X41" s="5"/>
    </row>
    <row r="42" customFormat="false" ht="27.75" hidden="false" customHeight="true" outlineLevel="0" collapsed="false">
      <c r="A42" s="5" t="n">
        <v>38</v>
      </c>
      <c r="B42" s="8" t="s">
        <v>152</v>
      </c>
      <c r="C42" s="5" t="s">
        <v>153</v>
      </c>
      <c r="D42" s="5" t="str">
        <f aca="false">VLOOKUP(C42,[1]Sheet2!$B$1:$T$74,2,FALSE())</f>
        <v>女</v>
      </c>
      <c r="E42" s="5"/>
      <c r="F42" s="5"/>
      <c r="G42" s="5" t="str">
        <f aca="false">VLOOKUP(C42,[1]Sheet2!$B$1:$T$74,3,FALSE())</f>
        <v>汉族</v>
      </c>
      <c r="H42" s="5" t="s">
        <v>31</v>
      </c>
      <c r="I42" s="5" t="n">
        <v>78</v>
      </c>
      <c r="J42" s="8" t="s">
        <v>154</v>
      </c>
      <c r="K42" s="5" t="n">
        <v>36</v>
      </c>
      <c r="L42" s="6"/>
      <c r="M42" s="6"/>
      <c r="N42" s="6"/>
      <c r="O42" s="6"/>
      <c r="P42" s="6" t="n">
        <f aca="false">J42*85%</f>
        <v>73.304</v>
      </c>
      <c r="Q42" s="6"/>
      <c r="R42" s="6"/>
      <c r="S42" s="6"/>
      <c r="T42" s="5"/>
      <c r="U42" s="5" t="n">
        <f aca="false">SUM(P42:T42)</f>
        <v>73.304</v>
      </c>
      <c r="V42" s="5" t="n">
        <v>38</v>
      </c>
      <c r="W42" s="5"/>
      <c r="X42" s="5"/>
    </row>
    <row r="43" customFormat="false" ht="27.75" hidden="false" customHeight="true" outlineLevel="0" collapsed="false">
      <c r="A43" s="5" t="n">
        <v>39</v>
      </c>
      <c r="B43" s="8" t="s">
        <v>155</v>
      </c>
      <c r="C43" s="5" t="s">
        <v>156</v>
      </c>
      <c r="D43" s="5" t="str">
        <f aca="false">VLOOKUP(C43,[1]Sheet2!$B$1:$T$74,2,FALSE())</f>
        <v>女</v>
      </c>
      <c r="E43" s="5"/>
      <c r="F43" s="5"/>
      <c r="G43" s="5" t="str">
        <f aca="false">VLOOKUP(C43,[1]Sheet2!$B$1:$T$74,3,FALSE())</f>
        <v>汉族</v>
      </c>
      <c r="H43" s="5" t="s">
        <v>31</v>
      </c>
      <c r="I43" s="5" t="n">
        <v>78</v>
      </c>
      <c r="J43" s="8" t="s">
        <v>157</v>
      </c>
      <c r="K43" s="5" t="n">
        <v>37</v>
      </c>
      <c r="L43" s="6"/>
      <c r="M43" s="6"/>
      <c r="N43" s="6"/>
      <c r="O43" s="6"/>
      <c r="P43" s="6" t="n">
        <f aca="false">J43*85%</f>
        <v>73.287</v>
      </c>
      <c r="Q43" s="6"/>
      <c r="R43" s="6"/>
      <c r="S43" s="6"/>
      <c r="T43" s="5"/>
      <c r="U43" s="5" t="n">
        <f aca="false">SUM(P43:T43)</f>
        <v>73.287</v>
      </c>
      <c r="V43" s="5" t="n">
        <v>39</v>
      </c>
      <c r="W43" s="5"/>
      <c r="X43" s="5"/>
    </row>
    <row r="44" customFormat="false" ht="27.75" hidden="false" customHeight="true" outlineLevel="0" collapsed="false">
      <c r="A44" s="5" t="n">
        <v>40</v>
      </c>
      <c r="B44" s="8" t="s">
        <v>158</v>
      </c>
      <c r="C44" s="5" t="s">
        <v>159</v>
      </c>
      <c r="D44" s="5" t="str">
        <f aca="false">VLOOKUP(C44,[1]Sheet2!$B$1:$T$74,2,FALSE())</f>
        <v>女</v>
      </c>
      <c r="E44" s="5"/>
      <c r="F44" s="5"/>
      <c r="G44" s="5" t="str">
        <f aca="false">VLOOKUP(C44,[1]Sheet2!$B$1:$T$74,3,FALSE())</f>
        <v>汉族</v>
      </c>
      <c r="H44" s="5" t="s">
        <v>31</v>
      </c>
      <c r="I44" s="5" t="n">
        <v>78</v>
      </c>
      <c r="J44" s="8" t="s">
        <v>160</v>
      </c>
      <c r="K44" s="5" t="n">
        <v>38</v>
      </c>
      <c r="L44" s="6"/>
      <c r="M44" s="6"/>
      <c r="N44" s="6"/>
      <c r="O44" s="6"/>
      <c r="P44" s="6" t="n">
        <f aca="false">J44*85%</f>
        <v>72.981</v>
      </c>
      <c r="Q44" s="6"/>
      <c r="R44" s="6"/>
      <c r="S44" s="6"/>
      <c r="T44" s="5"/>
      <c r="U44" s="5" t="n">
        <f aca="false">SUM(P44:T44)</f>
        <v>72.981</v>
      </c>
      <c r="V44" s="5" t="n">
        <v>40</v>
      </c>
      <c r="W44" s="5"/>
      <c r="X44" s="5"/>
    </row>
    <row r="45" customFormat="false" ht="27.75" hidden="false" customHeight="true" outlineLevel="0" collapsed="false">
      <c r="A45" s="5" t="n">
        <v>41</v>
      </c>
      <c r="B45" s="8" t="s">
        <v>161</v>
      </c>
      <c r="C45" s="5" t="s">
        <v>162</v>
      </c>
      <c r="D45" s="5" t="str">
        <f aca="false">VLOOKUP(C45,[1]Sheet2!$B$1:$T$74,2,FALSE())</f>
        <v>男</v>
      </c>
      <c r="E45" s="5"/>
      <c r="F45" s="5"/>
      <c r="G45" s="5" t="str">
        <f aca="false">VLOOKUP(C45,[1]Sheet2!$B$1:$T$74,3,FALSE())</f>
        <v>汉族</v>
      </c>
      <c r="H45" s="5" t="s">
        <v>31</v>
      </c>
      <c r="I45" s="5" t="n">
        <v>78</v>
      </c>
      <c r="J45" s="8" t="s">
        <v>163</v>
      </c>
      <c r="K45" s="5" t="n">
        <v>39</v>
      </c>
      <c r="L45" s="6"/>
      <c r="M45" s="6"/>
      <c r="N45" s="6"/>
      <c r="O45" s="6"/>
      <c r="P45" s="6" t="n">
        <f aca="false">J45*85%</f>
        <v>72.675</v>
      </c>
      <c r="Q45" s="6"/>
      <c r="R45" s="6"/>
      <c r="S45" s="6"/>
      <c r="T45" s="5"/>
      <c r="U45" s="5" t="n">
        <f aca="false">SUM(P45:T45)</f>
        <v>72.675</v>
      </c>
      <c r="V45" s="5" t="n">
        <v>41</v>
      </c>
      <c r="W45" s="5"/>
      <c r="X45" s="5"/>
    </row>
    <row r="46" customFormat="false" ht="27.75" hidden="false" customHeight="true" outlineLevel="0" collapsed="false">
      <c r="A46" s="5" t="n">
        <v>42</v>
      </c>
      <c r="B46" s="8" t="s">
        <v>164</v>
      </c>
      <c r="C46" s="5" t="s">
        <v>165</v>
      </c>
      <c r="D46" s="5" t="str">
        <f aca="false">VLOOKUP(C46,[1]Sheet2!$B$1:$T$74,2,FALSE())</f>
        <v>男</v>
      </c>
      <c r="E46" s="5"/>
      <c r="F46" s="5"/>
      <c r="G46" s="5" t="str">
        <f aca="false">VLOOKUP(C46,[1]Sheet2!$B$1:$T$74,3,FALSE())</f>
        <v>汉族</v>
      </c>
      <c r="H46" s="5" t="s">
        <v>31</v>
      </c>
      <c r="I46" s="5" t="n">
        <v>78</v>
      </c>
      <c r="J46" s="8" t="s">
        <v>166</v>
      </c>
      <c r="K46" s="5" t="n">
        <v>40</v>
      </c>
      <c r="L46" s="6"/>
      <c r="M46" s="6"/>
      <c r="N46" s="6"/>
      <c r="O46" s="6"/>
      <c r="P46" s="6" t="n">
        <f aca="false">J46*85%</f>
        <v>72.216</v>
      </c>
      <c r="Q46" s="6"/>
      <c r="R46" s="6"/>
      <c r="S46" s="6"/>
      <c r="T46" s="5"/>
      <c r="U46" s="5" t="n">
        <f aca="false">SUM(P46:T46)</f>
        <v>72.216</v>
      </c>
      <c r="V46" s="5" t="n">
        <v>42</v>
      </c>
      <c r="W46" s="5"/>
      <c r="X46" s="5"/>
    </row>
    <row r="47" customFormat="false" ht="27.75" hidden="false" customHeight="true" outlineLevel="0" collapsed="false">
      <c r="A47" s="5" t="n">
        <v>43</v>
      </c>
      <c r="B47" s="8" t="s">
        <v>167</v>
      </c>
      <c r="C47" s="5" t="s">
        <v>168</v>
      </c>
      <c r="D47" s="5" t="str">
        <f aca="false">VLOOKUP(C47,[1]Sheet2!$B$1:$T$74,2,FALSE())</f>
        <v>男</v>
      </c>
      <c r="E47" s="5"/>
      <c r="F47" s="5"/>
      <c r="G47" s="5" t="str">
        <f aca="false">VLOOKUP(C47,[1]Sheet2!$B$1:$T$74,3,FALSE())</f>
        <v>满族</v>
      </c>
      <c r="H47" s="5" t="s">
        <v>31</v>
      </c>
      <c r="I47" s="5" t="n">
        <v>78</v>
      </c>
      <c r="J47" s="8" t="s">
        <v>169</v>
      </c>
      <c r="K47" s="5" t="n">
        <v>41</v>
      </c>
      <c r="L47" s="6"/>
      <c r="M47" s="6"/>
      <c r="N47" s="6"/>
      <c r="O47" s="6"/>
      <c r="P47" s="6" t="n">
        <f aca="false">J47*85%</f>
        <v>71.7655</v>
      </c>
      <c r="Q47" s="6"/>
      <c r="R47" s="6"/>
      <c r="S47" s="6"/>
      <c r="T47" s="5"/>
      <c r="U47" s="5" t="n">
        <f aca="false">SUM(P47:T47)</f>
        <v>71.7655</v>
      </c>
      <c r="V47" s="5" t="n">
        <v>43</v>
      </c>
      <c r="W47" s="5"/>
      <c r="X47" s="5"/>
    </row>
    <row r="48" customFormat="false" ht="27.75" hidden="false" customHeight="true" outlineLevel="0" collapsed="false">
      <c r="A48" s="5" t="n">
        <v>44</v>
      </c>
      <c r="B48" s="8" t="s">
        <v>170</v>
      </c>
      <c r="C48" s="5" t="s">
        <v>171</v>
      </c>
      <c r="D48" s="5" t="str">
        <f aca="false">VLOOKUP(C48,[1]Sheet2!$B$1:$T$74,2,FALSE())</f>
        <v>女</v>
      </c>
      <c r="E48" s="5"/>
      <c r="F48" s="5"/>
      <c r="G48" s="5" t="str">
        <f aca="false">VLOOKUP(C48,[1]Sheet2!$B$1:$T$74,3,FALSE())</f>
        <v>汉族</v>
      </c>
      <c r="H48" s="5" t="s">
        <v>31</v>
      </c>
      <c r="I48" s="5" t="n">
        <v>78</v>
      </c>
      <c r="J48" s="8" t="s">
        <v>172</v>
      </c>
      <c r="K48" s="5" t="n">
        <v>42</v>
      </c>
      <c r="L48" s="6"/>
      <c r="M48" s="6"/>
      <c r="N48" s="6"/>
      <c r="O48" s="6"/>
      <c r="P48" s="6" t="n">
        <f aca="false">J48*85%</f>
        <v>71.655</v>
      </c>
      <c r="Q48" s="6"/>
      <c r="R48" s="6"/>
      <c r="S48" s="6"/>
      <c r="T48" s="5"/>
      <c r="U48" s="5" t="n">
        <f aca="false">SUM(P48:T48)</f>
        <v>71.655</v>
      </c>
      <c r="V48" s="5" t="n">
        <v>44</v>
      </c>
      <c r="W48" s="5"/>
      <c r="X48" s="5"/>
    </row>
    <row r="49" customFormat="false" ht="27.75" hidden="false" customHeight="true" outlineLevel="0" collapsed="false">
      <c r="A49" s="5" t="n">
        <v>45</v>
      </c>
      <c r="B49" s="8" t="s">
        <v>173</v>
      </c>
      <c r="C49" s="5" t="s">
        <v>174</v>
      </c>
      <c r="D49" s="5" t="str">
        <f aca="false">VLOOKUP(C49,[1]Sheet2!$B$1:$T$74,2,FALSE())</f>
        <v>女</v>
      </c>
      <c r="E49" s="5"/>
      <c r="F49" s="5"/>
      <c r="G49" s="5" t="str">
        <f aca="false">VLOOKUP(C49,[1]Sheet2!$B$1:$T$74,3,FALSE())</f>
        <v>汉族</v>
      </c>
      <c r="H49" s="5" t="s">
        <v>31</v>
      </c>
      <c r="I49" s="5" t="n">
        <v>78</v>
      </c>
      <c r="J49" s="8" t="s">
        <v>175</v>
      </c>
      <c r="K49" s="5" t="n">
        <v>43</v>
      </c>
      <c r="L49" s="6"/>
      <c r="M49" s="6"/>
      <c r="N49" s="6"/>
      <c r="O49" s="6"/>
      <c r="P49" s="6" t="n">
        <f aca="false">J49*85%</f>
        <v>71.519</v>
      </c>
      <c r="Q49" s="6"/>
      <c r="R49" s="6"/>
      <c r="S49" s="6"/>
      <c r="T49" s="5"/>
      <c r="U49" s="5" t="n">
        <f aca="false">SUM(P49:T49)</f>
        <v>71.519</v>
      </c>
      <c r="V49" s="5" t="n">
        <v>45</v>
      </c>
      <c r="W49" s="5"/>
      <c r="X49" s="5"/>
    </row>
    <row r="50" customFormat="false" ht="27.75" hidden="false" customHeight="true" outlineLevel="0" collapsed="false">
      <c r="A50" s="5" t="n">
        <v>46</v>
      </c>
      <c r="B50" s="8" t="s">
        <v>176</v>
      </c>
      <c r="C50" s="5" t="s">
        <v>177</v>
      </c>
      <c r="D50" s="5" t="str">
        <f aca="false">VLOOKUP(C50,[1]Sheet2!$B$1:$T$74,2,FALSE())</f>
        <v>女</v>
      </c>
      <c r="E50" s="5"/>
      <c r="F50" s="5"/>
      <c r="G50" s="5" t="str">
        <f aca="false">VLOOKUP(C50,[1]Sheet2!$B$1:$T$74,3,FALSE())</f>
        <v>汉</v>
      </c>
      <c r="H50" s="5" t="s">
        <v>31</v>
      </c>
      <c r="I50" s="5" t="n">
        <v>78</v>
      </c>
      <c r="J50" s="8" t="s">
        <v>178</v>
      </c>
      <c r="K50" s="5" t="n">
        <v>45</v>
      </c>
      <c r="L50" s="6"/>
      <c r="M50" s="6"/>
      <c r="N50" s="6"/>
      <c r="O50" s="6"/>
      <c r="P50" s="6" t="n">
        <f aca="false">J50*85%</f>
        <v>71.0175</v>
      </c>
      <c r="Q50" s="6"/>
      <c r="R50" s="6"/>
      <c r="S50" s="6"/>
      <c r="T50" s="5"/>
      <c r="U50" s="5" t="n">
        <f aca="false">SUM(P50:T50)</f>
        <v>71.0175</v>
      </c>
      <c r="V50" s="5" t="n">
        <v>46</v>
      </c>
      <c r="W50" s="5"/>
      <c r="X50" s="5"/>
    </row>
    <row r="51" customFormat="false" ht="27.75" hidden="false" customHeight="true" outlineLevel="0" collapsed="false">
      <c r="A51" s="5" t="n">
        <v>47</v>
      </c>
      <c r="B51" s="8" t="s">
        <v>179</v>
      </c>
      <c r="C51" s="5" t="s">
        <v>180</v>
      </c>
      <c r="D51" s="5" t="str">
        <f aca="false">VLOOKUP(C51,[1]Sheet2!$B$1:$T$74,2,FALSE())</f>
        <v>女</v>
      </c>
      <c r="E51" s="5"/>
      <c r="F51" s="5"/>
      <c r="G51" s="5" t="str">
        <f aca="false">VLOOKUP(C51,[1]Sheet2!$B$1:$T$74,3,FALSE())</f>
        <v>汉族</v>
      </c>
      <c r="H51" s="5" t="s">
        <v>31</v>
      </c>
      <c r="I51" s="5" t="n">
        <v>78</v>
      </c>
      <c r="J51" s="8" t="s">
        <v>181</v>
      </c>
      <c r="K51" s="5" t="n">
        <v>46</v>
      </c>
      <c r="L51" s="6"/>
      <c r="M51" s="6"/>
      <c r="N51" s="6"/>
      <c r="O51" s="6"/>
      <c r="P51" s="6" t="n">
        <f aca="false">J51*85%</f>
        <v>70.9325</v>
      </c>
      <c r="Q51" s="6"/>
      <c r="R51" s="6"/>
      <c r="S51" s="6"/>
      <c r="T51" s="5"/>
      <c r="U51" s="5" t="n">
        <f aca="false">SUM(P51:T51)</f>
        <v>70.9325</v>
      </c>
      <c r="V51" s="5" t="n">
        <v>47</v>
      </c>
      <c r="W51" s="5"/>
      <c r="X51" s="5"/>
    </row>
    <row r="52" customFormat="false" ht="27.75" hidden="false" customHeight="true" outlineLevel="0" collapsed="false">
      <c r="A52" s="5" t="n">
        <v>48</v>
      </c>
      <c r="B52" s="8" t="s">
        <v>182</v>
      </c>
      <c r="C52" s="5" t="s">
        <v>183</v>
      </c>
      <c r="D52" s="5" t="str">
        <f aca="false">VLOOKUP(C52,[1]Sheet2!$B$1:$T$74,2,FALSE())</f>
        <v>男</v>
      </c>
      <c r="E52" s="5"/>
      <c r="F52" s="5"/>
      <c r="G52" s="5" t="str">
        <f aca="false">VLOOKUP(C52,[1]Sheet2!$B$1:$T$74,3,FALSE())</f>
        <v>汉族</v>
      </c>
      <c r="H52" s="5" t="s">
        <v>31</v>
      </c>
      <c r="I52" s="5" t="n">
        <v>78</v>
      </c>
      <c r="J52" s="8" t="s">
        <v>184</v>
      </c>
      <c r="K52" s="5" t="n">
        <v>47</v>
      </c>
      <c r="L52" s="6"/>
      <c r="M52" s="6"/>
      <c r="N52" s="6"/>
      <c r="O52" s="6"/>
      <c r="P52" s="6" t="n">
        <f aca="false">J52*85%</f>
        <v>70.9155</v>
      </c>
      <c r="Q52" s="6"/>
      <c r="R52" s="6"/>
      <c r="S52" s="6"/>
      <c r="T52" s="5"/>
      <c r="U52" s="5" t="n">
        <f aca="false">SUM(P52:T52)</f>
        <v>70.9155</v>
      </c>
      <c r="V52" s="5" t="n">
        <v>48</v>
      </c>
      <c r="W52" s="5"/>
      <c r="X52" s="5"/>
    </row>
    <row r="53" customFormat="false" ht="27.75" hidden="false" customHeight="true" outlineLevel="0" collapsed="false">
      <c r="A53" s="5" t="n">
        <v>49</v>
      </c>
      <c r="B53" s="8" t="s">
        <v>185</v>
      </c>
      <c r="C53" s="5" t="s">
        <v>186</v>
      </c>
      <c r="D53" s="5" t="str">
        <f aca="false">VLOOKUP(C53,[1]Sheet2!$B$1:$T$74,2,FALSE())</f>
        <v>男</v>
      </c>
      <c r="E53" s="5"/>
      <c r="F53" s="5"/>
      <c r="G53" s="5" t="str">
        <f aca="false">VLOOKUP(C53,[1]Sheet2!$B$1:$T$74,3,FALSE())</f>
        <v>苗族</v>
      </c>
      <c r="H53" s="5" t="s">
        <v>31</v>
      </c>
      <c r="I53" s="5" t="n">
        <v>78</v>
      </c>
      <c r="J53" s="8" t="s">
        <v>187</v>
      </c>
      <c r="K53" s="5" t="n">
        <v>49</v>
      </c>
      <c r="L53" s="6"/>
      <c r="M53" s="6"/>
      <c r="N53" s="6"/>
      <c r="O53" s="6"/>
      <c r="P53" s="6" t="n">
        <f aca="false">J53*85%</f>
        <v>70.6435</v>
      </c>
      <c r="Q53" s="6"/>
      <c r="R53" s="6"/>
      <c r="S53" s="6"/>
      <c r="T53" s="5"/>
      <c r="U53" s="5" t="n">
        <f aca="false">SUM(P53:T53)</f>
        <v>70.6435</v>
      </c>
      <c r="V53" s="5" t="n">
        <v>49</v>
      </c>
      <c r="W53" s="5"/>
      <c r="X53" s="5"/>
    </row>
    <row r="54" customFormat="false" ht="27.75" hidden="false" customHeight="true" outlineLevel="0" collapsed="false">
      <c r="A54" s="5" t="n">
        <v>50</v>
      </c>
      <c r="B54" s="8" t="s">
        <v>188</v>
      </c>
      <c r="C54" s="5" t="s">
        <v>189</v>
      </c>
      <c r="D54" s="5"/>
      <c r="E54" s="5"/>
      <c r="F54" s="5"/>
      <c r="G54" s="5"/>
      <c r="H54" s="5" t="s">
        <v>31</v>
      </c>
      <c r="I54" s="5" t="n">
        <v>78</v>
      </c>
      <c r="J54" s="8" t="s">
        <v>190</v>
      </c>
      <c r="K54" s="5" t="n">
        <v>50</v>
      </c>
      <c r="L54" s="6"/>
      <c r="M54" s="6"/>
      <c r="N54" s="6"/>
      <c r="O54" s="6"/>
      <c r="P54" s="6" t="n">
        <f aca="false">J54*85%</f>
        <v>70.414</v>
      </c>
      <c r="Q54" s="6"/>
      <c r="R54" s="6"/>
      <c r="S54" s="6"/>
      <c r="T54" s="5"/>
      <c r="U54" s="5" t="n">
        <f aca="false">SUM(P54:T54)</f>
        <v>70.414</v>
      </c>
      <c r="V54" s="5" t="n">
        <v>50</v>
      </c>
      <c r="W54" s="5"/>
      <c r="X54" s="5"/>
    </row>
    <row r="55" customFormat="false" ht="27.75" hidden="false" customHeight="true" outlineLevel="0" collapsed="false">
      <c r="A55" s="5" t="n">
        <v>51</v>
      </c>
      <c r="B55" s="8" t="s">
        <v>191</v>
      </c>
      <c r="C55" s="5" t="s">
        <v>192</v>
      </c>
      <c r="D55" s="5" t="str">
        <f aca="false">VLOOKUP(C55,[1]Sheet2!$B$1:$T$74,2,FALSE())</f>
        <v>女</v>
      </c>
      <c r="E55" s="5"/>
      <c r="F55" s="5"/>
      <c r="G55" s="5" t="str">
        <f aca="false">VLOOKUP(C55,[1]Sheet2!$B$1:$T$74,3,FALSE())</f>
        <v>汉族</v>
      </c>
      <c r="H55" s="5" t="s">
        <v>31</v>
      </c>
      <c r="I55" s="5" t="n">
        <v>78</v>
      </c>
      <c r="J55" s="8" t="s">
        <v>193</v>
      </c>
      <c r="K55" s="5" t="n">
        <v>51</v>
      </c>
      <c r="L55" s="6"/>
      <c r="M55" s="6"/>
      <c r="N55" s="6"/>
      <c r="O55" s="6"/>
      <c r="P55" s="6" t="n">
        <f aca="false">J55*85%</f>
        <v>70.2525</v>
      </c>
      <c r="Q55" s="6"/>
      <c r="R55" s="6"/>
      <c r="S55" s="6"/>
      <c r="T55" s="5"/>
      <c r="U55" s="5" t="n">
        <f aca="false">SUM(P55:T55)</f>
        <v>70.2525</v>
      </c>
      <c r="V55" s="5" t="n">
        <v>51</v>
      </c>
      <c r="W55" s="5"/>
      <c r="X55" s="5"/>
    </row>
    <row r="56" customFormat="false" ht="27.75" hidden="false" customHeight="true" outlineLevel="0" collapsed="false">
      <c r="A56" s="5" t="n">
        <v>52</v>
      </c>
      <c r="B56" s="8" t="s">
        <v>194</v>
      </c>
      <c r="C56" s="5" t="s">
        <v>195</v>
      </c>
      <c r="D56" s="5" t="str">
        <f aca="false">VLOOKUP(C56,[1]Sheet2!$B$1:$T$74,2,FALSE())</f>
        <v>女</v>
      </c>
      <c r="E56" s="5"/>
      <c r="F56" s="5"/>
      <c r="G56" s="5" t="str">
        <f aca="false">VLOOKUP(C56,[1]Sheet2!$B$1:$T$74,3,FALSE())</f>
        <v>汉</v>
      </c>
      <c r="H56" s="5" t="s">
        <v>31</v>
      </c>
      <c r="I56" s="5" t="n">
        <v>78</v>
      </c>
      <c r="J56" s="8" t="s">
        <v>196</v>
      </c>
      <c r="K56" s="5" t="n">
        <v>52</v>
      </c>
      <c r="L56" s="6"/>
      <c r="M56" s="6"/>
      <c r="N56" s="6"/>
      <c r="O56" s="6"/>
      <c r="P56" s="6" t="n">
        <f aca="false">J56*85%</f>
        <v>70.1845</v>
      </c>
      <c r="Q56" s="6"/>
      <c r="R56" s="6"/>
      <c r="S56" s="6"/>
      <c r="T56" s="5"/>
      <c r="U56" s="5" t="n">
        <f aca="false">SUM(P56:T56)</f>
        <v>70.1845</v>
      </c>
      <c r="V56" s="5" t="n">
        <v>52</v>
      </c>
      <c r="W56" s="5"/>
      <c r="X56" s="5"/>
    </row>
    <row r="57" customFormat="false" ht="27.75" hidden="false" customHeight="true" outlineLevel="0" collapsed="false">
      <c r="A57" s="5" t="n">
        <v>53</v>
      </c>
      <c r="B57" s="8" t="s">
        <v>197</v>
      </c>
      <c r="C57" s="5" t="s">
        <v>198</v>
      </c>
      <c r="D57" s="5" t="str">
        <f aca="false">VLOOKUP(C57,[1]Sheet2!$B$1:$T$74,2,FALSE())</f>
        <v>女</v>
      </c>
      <c r="E57" s="5"/>
      <c r="F57" s="5"/>
      <c r="G57" s="5" t="str">
        <f aca="false">VLOOKUP(C57,[1]Sheet2!$B$1:$T$74,3,FALSE())</f>
        <v>汉族</v>
      </c>
      <c r="H57" s="5" t="s">
        <v>31</v>
      </c>
      <c r="I57" s="5" t="n">
        <v>78</v>
      </c>
      <c r="J57" s="8" t="s">
        <v>199</v>
      </c>
      <c r="K57" s="5" t="n">
        <v>53</v>
      </c>
      <c r="L57" s="6"/>
      <c r="M57" s="6"/>
      <c r="N57" s="6"/>
      <c r="O57" s="6"/>
      <c r="P57" s="6" t="n">
        <f aca="false">J57*85%</f>
        <v>70.1505</v>
      </c>
      <c r="Q57" s="6"/>
      <c r="R57" s="6"/>
      <c r="S57" s="6"/>
      <c r="T57" s="5"/>
      <c r="U57" s="5" t="n">
        <f aca="false">SUM(P57:T57)</f>
        <v>70.1505</v>
      </c>
      <c r="V57" s="5" t="n">
        <v>53</v>
      </c>
      <c r="W57" s="5"/>
      <c r="X57" s="5"/>
    </row>
    <row r="58" customFormat="false" ht="27.75" hidden="false" customHeight="true" outlineLevel="0" collapsed="false">
      <c r="A58" s="5" t="n">
        <v>54</v>
      </c>
      <c r="B58" s="8" t="s">
        <v>200</v>
      </c>
      <c r="C58" s="5" t="s">
        <v>201</v>
      </c>
      <c r="D58" s="5" t="str">
        <f aca="false">VLOOKUP(C58,[1]Sheet2!$B$1:$T$74,2,FALSE())</f>
        <v>女</v>
      </c>
      <c r="E58" s="5"/>
      <c r="F58" s="5"/>
      <c r="G58" s="5" t="str">
        <f aca="false">VLOOKUP(C58,[1]Sheet2!$B$1:$T$74,3,FALSE())</f>
        <v>汉族</v>
      </c>
      <c r="H58" s="5" t="s">
        <v>31</v>
      </c>
      <c r="I58" s="5" t="n">
        <v>78</v>
      </c>
      <c r="J58" s="8" t="s">
        <v>202</v>
      </c>
      <c r="K58" s="5" t="n">
        <v>54</v>
      </c>
      <c r="L58" s="6"/>
      <c r="M58" s="6"/>
      <c r="N58" s="6"/>
      <c r="O58" s="6"/>
      <c r="P58" s="6" t="n">
        <f aca="false">J58*85%</f>
        <v>70.0995</v>
      </c>
      <c r="Q58" s="6"/>
      <c r="R58" s="6"/>
      <c r="S58" s="6"/>
      <c r="T58" s="5"/>
      <c r="U58" s="5" t="n">
        <f aca="false">SUM(P58:T58)</f>
        <v>70.0995</v>
      </c>
      <c r="V58" s="5" t="n">
        <v>54</v>
      </c>
      <c r="W58" s="5"/>
      <c r="X58" s="5"/>
    </row>
    <row r="59" customFormat="false" ht="27.75" hidden="false" customHeight="true" outlineLevel="0" collapsed="false">
      <c r="A59" s="5" t="n">
        <v>55</v>
      </c>
      <c r="B59" s="8" t="s">
        <v>203</v>
      </c>
      <c r="C59" s="5" t="s">
        <v>204</v>
      </c>
      <c r="D59" s="5" t="str">
        <f aca="false">VLOOKUP(C59,[1]Sheet2!$B$1:$T$74,2,FALSE())</f>
        <v>男</v>
      </c>
      <c r="E59" s="5"/>
      <c r="F59" s="5"/>
      <c r="G59" s="5" t="str">
        <f aca="false">VLOOKUP(C59,[1]Sheet2!$B$1:$T$74,3,FALSE())</f>
        <v>汉族</v>
      </c>
      <c r="H59" s="5" t="s">
        <v>31</v>
      </c>
      <c r="I59" s="5" t="n">
        <v>78</v>
      </c>
      <c r="J59" s="8" t="s">
        <v>205</v>
      </c>
      <c r="K59" s="5" t="n">
        <v>55</v>
      </c>
      <c r="L59" s="6"/>
      <c r="M59" s="6"/>
      <c r="N59" s="6"/>
      <c r="O59" s="6"/>
      <c r="P59" s="6" t="n">
        <f aca="false">J59*85%</f>
        <v>70.057</v>
      </c>
      <c r="Q59" s="6"/>
      <c r="R59" s="6"/>
      <c r="S59" s="6"/>
      <c r="T59" s="5"/>
      <c r="U59" s="5" t="n">
        <f aca="false">SUM(P59:T59)</f>
        <v>70.057</v>
      </c>
      <c r="V59" s="5" t="n">
        <v>55</v>
      </c>
      <c r="W59" s="5"/>
      <c r="X59" s="5"/>
    </row>
    <row r="60" customFormat="false" ht="27.75" hidden="false" customHeight="true" outlineLevel="0" collapsed="false">
      <c r="A60" s="5" t="n">
        <v>56</v>
      </c>
      <c r="B60" s="8" t="s">
        <v>206</v>
      </c>
      <c r="C60" s="5" t="s">
        <v>207</v>
      </c>
      <c r="D60" s="5" t="str">
        <f aca="false">VLOOKUP(C60,[1]Sheet2!$B$1:$T$74,2,FALSE())</f>
        <v>女</v>
      </c>
      <c r="E60" s="5"/>
      <c r="F60" s="5"/>
      <c r="G60" s="5" t="str">
        <f aca="false">VLOOKUP(C60,[1]Sheet2!$B$1:$T$74,3,FALSE())</f>
        <v>汉族</v>
      </c>
      <c r="H60" s="5" t="s">
        <v>31</v>
      </c>
      <c r="I60" s="5" t="n">
        <v>78</v>
      </c>
      <c r="J60" s="8" t="s">
        <v>208</v>
      </c>
      <c r="K60" s="5" t="n">
        <v>56</v>
      </c>
      <c r="L60" s="6"/>
      <c r="M60" s="6"/>
      <c r="N60" s="6"/>
      <c r="O60" s="6"/>
      <c r="P60" s="6" t="n">
        <f aca="false">J60*85%</f>
        <v>69.6915</v>
      </c>
      <c r="Q60" s="6"/>
      <c r="R60" s="6"/>
      <c r="S60" s="6"/>
      <c r="T60" s="5"/>
      <c r="U60" s="5" t="n">
        <f aca="false">SUM(P60:T60)</f>
        <v>69.6915</v>
      </c>
      <c r="V60" s="5" t="n">
        <v>56</v>
      </c>
      <c r="W60" s="5"/>
      <c r="X60" s="5"/>
    </row>
    <row r="61" customFormat="false" ht="27.75" hidden="false" customHeight="true" outlineLevel="0" collapsed="false">
      <c r="A61" s="5" t="n">
        <v>57</v>
      </c>
      <c r="B61" s="8" t="s">
        <v>209</v>
      </c>
      <c r="C61" s="5" t="s">
        <v>210</v>
      </c>
      <c r="D61" s="5" t="str">
        <f aca="false">VLOOKUP(C61,[1]Sheet2!$B$1:$T$74,2,FALSE())</f>
        <v>女</v>
      </c>
      <c r="E61" s="5"/>
      <c r="F61" s="5"/>
      <c r="G61" s="5" t="str">
        <f aca="false">VLOOKUP(C61,[1]Sheet2!$B$1:$T$74,3,FALSE())</f>
        <v>汉</v>
      </c>
      <c r="H61" s="5" t="s">
        <v>31</v>
      </c>
      <c r="I61" s="5" t="n">
        <v>78</v>
      </c>
      <c r="J61" s="8" t="s">
        <v>211</v>
      </c>
      <c r="K61" s="5" t="n">
        <v>57</v>
      </c>
      <c r="L61" s="6"/>
      <c r="M61" s="6"/>
      <c r="N61" s="6"/>
      <c r="O61" s="6"/>
      <c r="P61" s="6" t="n">
        <f aca="false">J61*85%</f>
        <v>69.547</v>
      </c>
      <c r="Q61" s="6"/>
      <c r="R61" s="6"/>
      <c r="S61" s="6"/>
      <c r="T61" s="5"/>
      <c r="U61" s="5" t="n">
        <f aca="false">SUM(P61:T61)</f>
        <v>69.547</v>
      </c>
      <c r="V61" s="5" t="n">
        <v>57</v>
      </c>
      <c r="W61" s="5"/>
      <c r="X61" s="5"/>
    </row>
    <row r="62" customFormat="false" ht="27.75" hidden="false" customHeight="true" outlineLevel="0" collapsed="false">
      <c r="A62" s="5" t="n">
        <v>58</v>
      </c>
      <c r="B62" s="8" t="s">
        <v>212</v>
      </c>
      <c r="C62" s="5" t="s">
        <v>213</v>
      </c>
      <c r="D62" s="5" t="str">
        <f aca="false">VLOOKUP(C62,[1]Sheet2!$B$1:$T$74,2,FALSE())</f>
        <v>男</v>
      </c>
      <c r="E62" s="5"/>
      <c r="F62" s="5"/>
      <c r="G62" s="5" t="str">
        <f aca="false">VLOOKUP(C62,[1]Sheet2!$B$1:$T$74,3,FALSE())</f>
        <v>汉族</v>
      </c>
      <c r="H62" s="5" t="s">
        <v>31</v>
      </c>
      <c r="I62" s="5" t="n">
        <v>78</v>
      </c>
      <c r="J62" s="8" t="s">
        <v>214</v>
      </c>
      <c r="K62" s="5" t="n">
        <v>58</v>
      </c>
      <c r="L62" s="6"/>
      <c r="M62" s="6"/>
      <c r="N62" s="6"/>
      <c r="O62" s="6"/>
      <c r="P62" s="6" t="n">
        <f aca="false">J62*85%</f>
        <v>69.003</v>
      </c>
      <c r="Q62" s="6"/>
      <c r="R62" s="6"/>
      <c r="S62" s="6"/>
      <c r="T62" s="5"/>
      <c r="U62" s="5" t="n">
        <f aca="false">SUM(P62:T62)</f>
        <v>69.003</v>
      </c>
      <c r="V62" s="5" t="n">
        <v>58</v>
      </c>
      <c r="W62" s="5"/>
      <c r="X62" s="5"/>
    </row>
    <row r="63" customFormat="false" ht="27.75" hidden="false" customHeight="true" outlineLevel="0" collapsed="false">
      <c r="A63" s="5" t="n">
        <v>59</v>
      </c>
      <c r="B63" s="8" t="s">
        <v>215</v>
      </c>
      <c r="C63" s="5" t="s">
        <v>216</v>
      </c>
      <c r="D63" s="5" t="str">
        <f aca="false">VLOOKUP(C63,[1]Sheet2!$B$1:$T$74,2,FALSE())</f>
        <v>女</v>
      </c>
      <c r="E63" s="5"/>
      <c r="F63" s="5"/>
      <c r="G63" s="5" t="str">
        <f aca="false">VLOOKUP(C63,[1]Sheet2!$B$1:$T$74,3,FALSE())</f>
        <v>汉族</v>
      </c>
      <c r="H63" s="5" t="s">
        <v>31</v>
      </c>
      <c r="I63" s="5" t="n">
        <v>78</v>
      </c>
      <c r="J63" s="8" t="s">
        <v>217</v>
      </c>
      <c r="K63" s="5" t="n">
        <v>59</v>
      </c>
      <c r="L63" s="6"/>
      <c r="M63" s="6"/>
      <c r="N63" s="6"/>
      <c r="O63" s="6"/>
      <c r="P63" s="6" t="n">
        <f aca="false">J63*85%</f>
        <v>68.884</v>
      </c>
      <c r="Q63" s="6"/>
      <c r="R63" s="6"/>
      <c r="S63" s="6"/>
      <c r="T63" s="5"/>
      <c r="U63" s="5" t="n">
        <f aca="false">SUM(P63:T63)</f>
        <v>68.884</v>
      </c>
      <c r="V63" s="5" t="n">
        <v>59</v>
      </c>
      <c r="W63" s="5"/>
      <c r="X63" s="5"/>
    </row>
    <row r="64" customFormat="false" ht="25.5" hidden="false" customHeight="true" outlineLevel="0" collapsed="false">
      <c r="A64" s="5" t="n">
        <v>60</v>
      </c>
      <c r="B64" s="8" t="s">
        <v>218</v>
      </c>
      <c r="C64" s="5" t="s">
        <v>219</v>
      </c>
      <c r="D64" s="5" t="str">
        <f aca="false">VLOOKUP(C64,[1]Sheet2!$B$1:$T$74,2,FALSE())</f>
        <v>女</v>
      </c>
      <c r="E64" s="5"/>
      <c r="F64" s="5"/>
      <c r="G64" s="5" t="str">
        <f aca="false">VLOOKUP(C64,[1]Sheet2!$B$1:$T$74,3,FALSE())</f>
        <v>彝族</v>
      </c>
      <c r="H64" s="5" t="s">
        <v>31</v>
      </c>
      <c r="I64" s="5" t="n">
        <v>78</v>
      </c>
      <c r="J64" s="8" t="s">
        <v>220</v>
      </c>
      <c r="K64" s="5" t="n">
        <v>60</v>
      </c>
      <c r="L64" s="6"/>
      <c r="M64" s="6"/>
      <c r="N64" s="6"/>
      <c r="O64" s="6"/>
      <c r="P64" s="6" t="n">
        <f aca="false">J64*85%</f>
        <v>68.561</v>
      </c>
      <c r="Q64" s="6"/>
      <c r="R64" s="6"/>
      <c r="S64" s="6"/>
      <c r="T64" s="5"/>
      <c r="U64" s="5" t="n">
        <f aca="false">SUM(P64:T64)</f>
        <v>68.561</v>
      </c>
      <c r="V64" s="5" t="n">
        <v>60</v>
      </c>
      <c r="W64" s="5"/>
      <c r="X64" s="5"/>
    </row>
    <row r="65" customFormat="false" ht="27.75" hidden="false" customHeight="true" outlineLevel="0" collapsed="false">
      <c r="A65" s="5" t="n">
        <v>61</v>
      </c>
      <c r="B65" s="8" t="s">
        <v>221</v>
      </c>
      <c r="C65" s="5" t="s">
        <v>222</v>
      </c>
      <c r="D65" s="5" t="str">
        <f aca="false">VLOOKUP(C65,[1]Sheet2!$B$1:$T$74,2,FALSE())</f>
        <v>女</v>
      </c>
      <c r="E65" s="5"/>
      <c r="F65" s="5"/>
      <c r="G65" s="5" t="str">
        <f aca="false">VLOOKUP(C65,[1]Sheet2!$B$1:$T$74,3,FALSE())</f>
        <v>汉</v>
      </c>
      <c r="H65" s="5" t="s">
        <v>31</v>
      </c>
      <c r="I65" s="5" t="n">
        <v>78</v>
      </c>
      <c r="J65" s="8" t="s">
        <v>223</v>
      </c>
      <c r="K65" s="5" t="n">
        <v>61</v>
      </c>
      <c r="L65" s="6"/>
      <c r="M65" s="6"/>
      <c r="N65" s="6"/>
      <c r="O65" s="6"/>
      <c r="P65" s="6" t="n">
        <f aca="false">J65*85%</f>
        <v>68.1955</v>
      </c>
      <c r="Q65" s="6"/>
      <c r="R65" s="6"/>
      <c r="S65" s="6"/>
      <c r="T65" s="5"/>
      <c r="U65" s="5" t="n">
        <f aca="false">SUM(P65:T65)</f>
        <v>68.1955</v>
      </c>
      <c r="V65" s="5" t="n">
        <v>61</v>
      </c>
      <c r="W65" s="5"/>
      <c r="X65" s="5"/>
    </row>
    <row r="66" customFormat="false" ht="27.75" hidden="false" customHeight="true" outlineLevel="0" collapsed="false">
      <c r="A66" s="5" t="n">
        <v>62</v>
      </c>
      <c r="B66" s="8" t="s">
        <v>224</v>
      </c>
      <c r="C66" s="5" t="s">
        <v>225</v>
      </c>
      <c r="D66" s="5" t="str">
        <f aca="false">VLOOKUP(C66,[1]Sheet2!$B$1:$T$74,2,FALSE())</f>
        <v>女</v>
      </c>
      <c r="E66" s="5"/>
      <c r="F66" s="5"/>
      <c r="G66" s="5" t="str">
        <f aca="false">VLOOKUP(C66,[1]Sheet2!$B$1:$T$74,3,FALSE())</f>
        <v>汉族</v>
      </c>
      <c r="H66" s="5" t="s">
        <v>31</v>
      </c>
      <c r="I66" s="5" t="n">
        <v>78</v>
      </c>
      <c r="J66" s="8" t="s">
        <v>226</v>
      </c>
      <c r="K66" s="5" t="n">
        <v>62</v>
      </c>
      <c r="L66" s="6"/>
      <c r="M66" s="6"/>
      <c r="N66" s="6"/>
      <c r="O66" s="6"/>
      <c r="P66" s="6" t="n">
        <f aca="false">J66*85%</f>
        <v>66.8185</v>
      </c>
      <c r="Q66" s="6"/>
      <c r="R66" s="6"/>
      <c r="S66" s="6"/>
      <c r="T66" s="5"/>
      <c r="U66" s="5" t="n">
        <f aca="false">SUM(P66:T66)</f>
        <v>66.8185</v>
      </c>
      <c r="V66" s="5" t="n">
        <v>62</v>
      </c>
      <c r="W66" s="5"/>
      <c r="X66" s="5"/>
    </row>
    <row r="67" customFormat="false" ht="27.75" hidden="false" customHeight="true" outlineLevel="0" collapsed="false">
      <c r="A67" s="5" t="n">
        <v>63</v>
      </c>
      <c r="B67" s="8" t="s">
        <v>227</v>
      </c>
      <c r="C67" s="5" t="s">
        <v>228</v>
      </c>
      <c r="D67" s="5" t="str">
        <f aca="false">VLOOKUP(C67,[1]Sheet2!$B$1:$T$74,2,FALSE())</f>
        <v>男</v>
      </c>
      <c r="E67" s="5"/>
      <c r="F67" s="5"/>
      <c r="G67" s="5" t="str">
        <f aca="false">VLOOKUP(C67,[1]Sheet2!$B$1:$T$74,3,FALSE())</f>
        <v>汉族</v>
      </c>
      <c r="H67" s="5" t="s">
        <v>31</v>
      </c>
      <c r="I67" s="5" t="n">
        <v>78</v>
      </c>
      <c r="J67" s="8" t="s">
        <v>229</v>
      </c>
      <c r="K67" s="5" t="n">
        <v>63</v>
      </c>
      <c r="L67" s="6"/>
      <c r="M67" s="6"/>
      <c r="N67" s="6"/>
      <c r="O67" s="6"/>
      <c r="P67" s="6" t="n">
        <f aca="false">J67*85%</f>
        <v>66.47</v>
      </c>
      <c r="Q67" s="6"/>
      <c r="R67" s="6"/>
      <c r="S67" s="6"/>
      <c r="T67" s="5"/>
      <c r="U67" s="5" t="n">
        <f aca="false">SUM(P67:T67)</f>
        <v>66.47</v>
      </c>
      <c r="V67" s="5" t="n">
        <v>63</v>
      </c>
      <c r="W67" s="5"/>
      <c r="X67" s="5"/>
    </row>
    <row r="68" customFormat="false" ht="27.75" hidden="false" customHeight="true" outlineLevel="0" collapsed="false">
      <c r="A68" s="5" t="n">
        <v>64</v>
      </c>
      <c r="B68" s="8" t="s">
        <v>230</v>
      </c>
      <c r="C68" s="5" t="s">
        <v>231</v>
      </c>
      <c r="D68" s="5" t="str">
        <f aca="false">VLOOKUP(C68,[1]Sheet2!$B$1:$T$74,2,FALSE())</f>
        <v>女</v>
      </c>
      <c r="E68" s="5"/>
      <c r="F68" s="5"/>
      <c r="G68" s="5" t="str">
        <f aca="false">VLOOKUP(C68,[1]Sheet2!$B$1:$T$74,3,FALSE())</f>
        <v>汉族</v>
      </c>
      <c r="H68" s="5" t="s">
        <v>31</v>
      </c>
      <c r="I68" s="5" t="n">
        <v>78</v>
      </c>
      <c r="J68" s="8" t="s">
        <v>232</v>
      </c>
      <c r="K68" s="5" t="n">
        <v>64</v>
      </c>
      <c r="L68" s="6"/>
      <c r="M68" s="6"/>
      <c r="N68" s="6"/>
      <c r="O68" s="6"/>
      <c r="P68" s="6" t="n">
        <f aca="false">J68*85%</f>
        <v>65.994</v>
      </c>
      <c r="Q68" s="6"/>
      <c r="R68" s="6"/>
      <c r="S68" s="6"/>
      <c r="T68" s="5"/>
      <c r="U68" s="5" t="n">
        <f aca="false">SUM(P68:T68)</f>
        <v>65.994</v>
      </c>
      <c r="V68" s="5" t="n">
        <v>64</v>
      </c>
      <c r="W68" s="5"/>
      <c r="X68" s="5"/>
    </row>
    <row r="69" customFormat="false" ht="27.75" hidden="false" customHeight="true" outlineLevel="0" collapsed="false">
      <c r="A69" s="5" t="n">
        <v>65</v>
      </c>
      <c r="B69" s="8" t="s">
        <v>233</v>
      </c>
      <c r="C69" s="5" t="s">
        <v>234</v>
      </c>
      <c r="D69" s="5" t="str">
        <f aca="false">VLOOKUP(C69,[1]Sheet2!$B$1:$T$74,2,FALSE())</f>
        <v>女</v>
      </c>
      <c r="E69" s="5"/>
      <c r="F69" s="5"/>
      <c r="G69" s="5" t="str">
        <f aca="false">VLOOKUP(C69,[1]Sheet2!$B$1:$T$74,3,FALSE())</f>
        <v>汉族</v>
      </c>
      <c r="H69" s="5" t="s">
        <v>31</v>
      </c>
      <c r="I69" s="5" t="n">
        <v>78</v>
      </c>
      <c r="J69" s="8" t="s">
        <v>235</v>
      </c>
      <c r="K69" s="5" t="n">
        <v>65</v>
      </c>
      <c r="L69" s="6"/>
      <c r="M69" s="6"/>
      <c r="N69" s="6"/>
      <c r="O69" s="6"/>
      <c r="P69" s="6" t="n">
        <f aca="false">J69*85%</f>
        <v>65.7475</v>
      </c>
      <c r="Q69" s="6"/>
      <c r="R69" s="6"/>
      <c r="S69" s="6"/>
      <c r="T69" s="5"/>
      <c r="U69" s="5" t="n">
        <f aca="false">SUM(P69:T69)</f>
        <v>65.7475</v>
      </c>
      <c r="V69" s="5" t="n">
        <v>65</v>
      </c>
      <c r="W69" s="5"/>
      <c r="X69" s="5"/>
    </row>
    <row r="70" customFormat="false" ht="27.75" hidden="false" customHeight="true" outlineLevel="0" collapsed="false">
      <c r="A70" s="5" t="n">
        <v>66</v>
      </c>
      <c r="B70" s="8" t="s">
        <v>236</v>
      </c>
      <c r="C70" s="5" t="s">
        <v>237</v>
      </c>
      <c r="D70" s="5" t="str">
        <f aca="false">VLOOKUP(C70,[1]Sheet2!$B$1:$T$74,2,FALSE())</f>
        <v>男</v>
      </c>
      <c r="E70" s="5"/>
      <c r="F70" s="5"/>
      <c r="G70" s="5" t="str">
        <f aca="false">VLOOKUP(C70,[1]Sheet2!$B$1:$T$74,3,FALSE())</f>
        <v>汉族</v>
      </c>
      <c r="H70" s="5" t="s">
        <v>31</v>
      </c>
      <c r="I70" s="5" t="n">
        <v>78</v>
      </c>
      <c r="J70" s="8" t="s">
        <v>238</v>
      </c>
      <c r="K70" s="5" t="n">
        <v>66</v>
      </c>
      <c r="L70" s="6"/>
      <c r="M70" s="6"/>
      <c r="N70" s="6"/>
      <c r="O70" s="6"/>
      <c r="P70" s="6" t="n">
        <f aca="false">J70*85%</f>
        <v>64.906</v>
      </c>
      <c r="Q70" s="6"/>
      <c r="R70" s="6"/>
      <c r="S70" s="6"/>
      <c r="T70" s="5"/>
      <c r="U70" s="5" t="n">
        <f aca="false">SUM(P70:T70)</f>
        <v>64.906</v>
      </c>
      <c r="V70" s="5" t="n">
        <v>66</v>
      </c>
      <c r="W70" s="5"/>
      <c r="X70" s="5"/>
    </row>
    <row r="71" customFormat="false" ht="28.5" hidden="false" customHeight="true" outlineLevel="0" collapsed="false">
      <c r="A71" s="5" t="n">
        <v>67</v>
      </c>
      <c r="B71" s="8" t="s">
        <v>239</v>
      </c>
      <c r="C71" s="5" t="s">
        <v>240</v>
      </c>
      <c r="D71" s="5" t="str">
        <f aca="false">VLOOKUP(C71,[1]Sheet2!$B$1:$T$74,2,FALSE())</f>
        <v>男</v>
      </c>
      <c r="E71" s="5"/>
      <c r="F71" s="5"/>
      <c r="G71" s="5" t="str">
        <f aca="false">VLOOKUP(C71,[1]Sheet2!$B$1:$T$74,3,FALSE())</f>
        <v>汉族</v>
      </c>
      <c r="H71" s="5" t="s">
        <v>31</v>
      </c>
      <c r="I71" s="5" t="n">
        <v>78</v>
      </c>
      <c r="J71" s="8" t="s">
        <v>241</v>
      </c>
      <c r="K71" s="5" t="n">
        <v>67</v>
      </c>
      <c r="L71" s="6"/>
      <c r="M71" s="6"/>
      <c r="N71" s="6"/>
      <c r="O71" s="6"/>
      <c r="P71" s="6" t="n">
        <f aca="false">J71*85%</f>
        <v>64.736</v>
      </c>
      <c r="Q71" s="6"/>
      <c r="R71" s="6"/>
      <c r="S71" s="6"/>
      <c r="T71" s="5"/>
      <c r="U71" s="5" t="n">
        <f aca="false">SUM(P71:T71)</f>
        <v>64.736</v>
      </c>
      <c r="V71" s="5" t="n">
        <v>67</v>
      </c>
      <c r="W71" s="5"/>
      <c r="X71" s="5"/>
    </row>
    <row r="72" customFormat="false" ht="28.5" hidden="false" customHeight="true" outlineLevel="0" collapsed="false">
      <c r="A72" s="5" t="n">
        <v>68</v>
      </c>
      <c r="B72" s="8" t="s">
        <v>242</v>
      </c>
      <c r="C72" s="5" t="s">
        <v>243</v>
      </c>
      <c r="D72" s="5" t="str">
        <f aca="false">VLOOKUP(C72,[1]Sheet2!$B$1:$T$74,2,FALSE())</f>
        <v>女</v>
      </c>
      <c r="E72" s="5"/>
      <c r="F72" s="5"/>
      <c r="G72" s="5" t="str">
        <f aca="false">VLOOKUP(C72,[1]Sheet2!$B$1:$T$74,3,FALSE())</f>
        <v>汉</v>
      </c>
      <c r="H72" s="5" t="s">
        <v>31</v>
      </c>
      <c r="I72" s="5" t="n">
        <v>78</v>
      </c>
      <c r="J72" s="8" t="s">
        <v>244</v>
      </c>
      <c r="K72" s="5" t="n">
        <v>68</v>
      </c>
      <c r="L72" s="6"/>
      <c r="M72" s="6"/>
      <c r="N72" s="6"/>
      <c r="O72" s="6"/>
      <c r="P72" s="6" t="n">
        <f aca="false">J72*85%</f>
        <v>64.5235</v>
      </c>
      <c r="Q72" s="6"/>
      <c r="R72" s="6"/>
      <c r="S72" s="6"/>
      <c r="T72" s="5"/>
      <c r="U72" s="5" t="n">
        <f aca="false">SUM(P72:T72)</f>
        <v>64.5235</v>
      </c>
      <c r="V72" s="5" t="n">
        <v>68</v>
      </c>
      <c r="W72" s="5"/>
      <c r="X72" s="5"/>
    </row>
    <row r="73" customFormat="false" ht="28.5" hidden="false" customHeight="true" outlineLevel="0" collapsed="false">
      <c r="A73" s="5" t="n">
        <v>69</v>
      </c>
      <c r="B73" s="8" t="s">
        <v>245</v>
      </c>
      <c r="C73" s="5" t="s">
        <v>246</v>
      </c>
      <c r="D73" s="5" t="str">
        <f aca="false">VLOOKUP(C73,[1]Sheet2!$B$1:$T$74,2,FALSE())</f>
        <v>女</v>
      </c>
      <c r="E73" s="5"/>
      <c r="F73" s="5"/>
      <c r="G73" s="5" t="str">
        <f aca="false">VLOOKUP(C73,[1]Sheet2!$B$1:$T$74,3,FALSE())</f>
        <v>汉族</v>
      </c>
      <c r="H73" s="5" t="s">
        <v>31</v>
      </c>
      <c r="I73" s="5" t="n">
        <v>78</v>
      </c>
      <c r="J73" s="8" t="s">
        <v>244</v>
      </c>
      <c r="K73" s="5" t="n">
        <v>69</v>
      </c>
      <c r="L73" s="6"/>
      <c r="M73" s="6"/>
      <c r="N73" s="6"/>
      <c r="O73" s="6"/>
      <c r="P73" s="6" t="n">
        <f aca="false">J73*85%</f>
        <v>64.5235</v>
      </c>
      <c r="Q73" s="6"/>
      <c r="R73" s="6"/>
      <c r="S73" s="6"/>
      <c r="T73" s="5"/>
      <c r="U73" s="5" t="n">
        <f aca="false">SUM(P73:T73)</f>
        <v>64.5235</v>
      </c>
      <c r="V73" s="5" t="n">
        <v>69</v>
      </c>
      <c r="W73" s="5"/>
      <c r="X73" s="5"/>
    </row>
    <row r="74" customFormat="false" ht="28.5" hidden="false" customHeight="true" outlineLevel="0" collapsed="false">
      <c r="A74" s="5" t="n">
        <v>70</v>
      </c>
      <c r="B74" s="8" t="s">
        <v>247</v>
      </c>
      <c r="C74" s="5" t="s">
        <v>248</v>
      </c>
      <c r="D74" s="5" t="str">
        <f aca="false">VLOOKUP(C74,[1]Sheet2!$B$1:$T$74,2,FALSE())</f>
        <v>女</v>
      </c>
      <c r="E74" s="5"/>
      <c r="F74" s="5"/>
      <c r="G74" s="5" t="str">
        <f aca="false">VLOOKUP(C74,[1]Sheet2!$B$1:$T$74,3,FALSE())</f>
        <v>汉族</v>
      </c>
      <c r="H74" s="5" t="s">
        <v>31</v>
      </c>
      <c r="I74" s="5" t="n">
        <v>78</v>
      </c>
      <c r="J74" s="8" t="s">
        <v>249</v>
      </c>
      <c r="K74" s="5" t="n">
        <v>70</v>
      </c>
      <c r="L74" s="6"/>
      <c r="M74" s="6"/>
      <c r="N74" s="6"/>
      <c r="O74" s="6"/>
      <c r="P74" s="6" t="n">
        <f aca="false">J74*85%</f>
        <v>62.7895</v>
      </c>
      <c r="Q74" s="6"/>
      <c r="R74" s="6"/>
      <c r="S74" s="6"/>
      <c r="T74" s="5"/>
      <c r="U74" s="5" t="n">
        <f aca="false">SUM(P74:T74)</f>
        <v>62.7895</v>
      </c>
      <c r="V74" s="5" t="n">
        <v>70</v>
      </c>
      <c r="W74" s="5"/>
      <c r="X74" s="5"/>
    </row>
    <row r="75" customFormat="false" ht="28.5" hidden="false" customHeight="true" outlineLevel="0" collapsed="false">
      <c r="A75" s="5" t="n">
        <v>71</v>
      </c>
      <c r="B75" s="8" t="s">
        <v>250</v>
      </c>
      <c r="C75" s="5" t="s">
        <v>251</v>
      </c>
      <c r="D75" s="5" t="str">
        <f aca="false">VLOOKUP(C75,[1]Sheet2!$B$1:$T$74,2,FALSE())</f>
        <v>女</v>
      </c>
      <c r="E75" s="5"/>
      <c r="F75" s="5"/>
      <c r="G75" s="5" t="str">
        <f aca="false">VLOOKUP(C75,[1]Sheet2!$B$1:$T$74,3,FALSE())</f>
        <v>汉族</v>
      </c>
      <c r="H75" s="5" t="s">
        <v>31</v>
      </c>
      <c r="I75" s="5" t="n">
        <v>78</v>
      </c>
      <c r="J75" s="8" t="s">
        <v>252</v>
      </c>
      <c r="K75" s="5" t="n">
        <v>71</v>
      </c>
      <c r="L75" s="6"/>
      <c r="M75" s="6"/>
      <c r="N75" s="6"/>
      <c r="O75" s="6"/>
      <c r="P75" s="6" t="n">
        <f aca="false">J75*85%</f>
        <v>62.441</v>
      </c>
      <c r="Q75" s="6"/>
      <c r="R75" s="6"/>
      <c r="S75" s="6"/>
      <c r="T75" s="5"/>
      <c r="U75" s="5" t="n">
        <f aca="false">SUM(P75:T75)</f>
        <v>62.441</v>
      </c>
      <c r="V75" s="5" t="n">
        <v>71</v>
      </c>
      <c r="W75" s="5"/>
      <c r="X75" s="5"/>
    </row>
    <row r="76" customFormat="false" ht="28.5" hidden="false" customHeight="true" outlineLevel="0" collapsed="false">
      <c r="A76" s="5" t="n">
        <v>72</v>
      </c>
      <c r="B76" s="8" t="s">
        <v>253</v>
      </c>
      <c r="C76" s="5" t="s">
        <v>254</v>
      </c>
      <c r="D76" s="5" t="str">
        <f aca="false">VLOOKUP(C76,[1]Sheet2!$B$1:$T$74,2,FALSE())</f>
        <v>男</v>
      </c>
      <c r="E76" s="5"/>
      <c r="F76" s="5"/>
      <c r="G76" s="5" t="str">
        <f aca="false">VLOOKUP(C76,[1]Sheet2!$B$1:$T$74,3,FALSE())</f>
        <v>汉族</v>
      </c>
      <c r="H76" s="5" t="s">
        <v>31</v>
      </c>
      <c r="I76" s="5" t="n">
        <v>78</v>
      </c>
      <c r="J76" s="8" t="s">
        <v>255</v>
      </c>
      <c r="K76" s="5" t="n">
        <v>72</v>
      </c>
      <c r="L76" s="6"/>
      <c r="M76" s="6"/>
      <c r="N76" s="6"/>
      <c r="O76" s="6"/>
      <c r="P76" s="6" t="n">
        <f aca="false">J76*85%</f>
        <v>62.016</v>
      </c>
      <c r="Q76" s="6"/>
      <c r="R76" s="6"/>
      <c r="S76" s="6"/>
      <c r="T76" s="5"/>
      <c r="U76" s="5" t="n">
        <f aca="false">SUM(P76:T76)</f>
        <v>62.016</v>
      </c>
      <c r="V76" s="5" t="n">
        <v>72</v>
      </c>
      <c r="W76" s="5"/>
      <c r="X76" s="5"/>
    </row>
    <row r="77" customFormat="false" ht="28.5" hidden="false" customHeight="true" outlineLevel="0" collapsed="false">
      <c r="A77" s="5" t="n">
        <v>73</v>
      </c>
      <c r="B77" s="8" t="s">
        <v>256</v>
      </c>
      <c r="C77" s="5" t="s">
        <v>257</v>
      </c>
      <c r="D77" s="5" t="str">
        <f aca="false">VLOOKUP(C77,[1]Sheet2!$B$1:$T$74,2,FALSE())</f>
        <v>女</v>
      </c>
      <c r="E77" s="5"/>
      <c r="F77" s="5"/>
      <c r="G77" s="5" t="str">
        <f aca="false">VLOOKUP(C77,[1]Sheet2!$B$1:$T$74,3,FALSE())</f>
        <v>汉族</v>
      </c>
      <c r="H77" s="5" t="s">
        <v>31</v>
      </c>
      <c r="I77" s="5" t="n">
        <v>78</v>
      </c>
      <c r="J77" s="8" t="s">
        <v>258</v>
      </c>
      <c r="K77" s="5" t="n">
        <v>73</v>
      </c>
      <c r="L77" s="6"/>
      <c r="M77" s="6"/>
      <c r="N77" s="6"/>
      <c r="O77" s="6"/>
      <c r="P77" s="6" t="n">
        <f aca="false">J77*85%</f>
        <v>61.9905</v>
      </c>
      <c r="Q77" s="6"/>
      <c r="R77" s="6"/>
      <c r="S77" s="6"/>
      <c r="T77" s="5"/>
      <c r="U77" s="5" t="n">
        <f aca="false">SUM(P77:T77)</f>
        <v>61.9905</v>
      </c>
      <c r="V77" s="5" t="n">
        <v>73</v>
      </c>
      <c r="W77" s="5"/>
      <c r="X77" s="5"/>
    </row>
    <row r="78" customFormat="false" ht="28.5" hidden="false" customHeight="true" outlineLevel="0" collapsed="false">
      <c r="A78" s="5" t="n">
        <v>74</v>
      </c>
      <c r="B78" s="8" t="s">
        <v>259</v>
      </c>
      <c r="C78" s="5" t="s">
        <v>260</v>
      </c>
      <c r="D78" s="5"/>
      <c r="E78" s="5"/>
      <c r="F78" s="5"/>
      <c r="G78" s="5"/>
      <c r="H78" s="5" t="s">
        <v>31</v>
      </c>
      <c r="I78" s="5" t="n">
        <v>78</v>
      </c>
      <c r="J78" s="8" t="s">
        <v>261</v>
      </c>
      <c r="K78" s="5" t="n">
        <v>74</v>
      </c>
      <c r="L78" s="6"/>
      <c r="M78" s="6"/>
      <c r="N78" s="6"/>
      <c r="O78" s="6"/>
      <c r="P78" s="6" t="n">
        <f aca="false">J78*85%</f>
        <v>61.897</v>
      </c>
      <c r="Q78" s="6"/>
      <c r="R78" s="6"/>
      <c r="S78" s="6"/>
      <c r="T78" s="5"/>
      <c r="U78" s="5" t="n">
        <f aca="false">SUM(P78:T78)</f>
        <v>61.897</v>
      </c>
      <c r="V78" s="5" t="n">
        <v>74</v>
      </c>
      <c r="W78" s="5"/>
      <c r="X78" s="5"/>
    </row>
    <row r="79" customFormat="false" ht="28.5" hidden="false" customHeight="true" outlineLevel="0" collapsed="false">
      <c r="A79" s="5" t="n">
        <v>75</v>
      </c>
      <c r="B79" s="8" t="s">
        <v>262</v>
      </c>
      <c r="C79" s="5" t="s">
        <v>263</v>
      </c>
      <c r="D79" s="5" t="str">
        <f aca="false">VLOOKUP(C79,[1]Sheet2!$B$1:$T$74,2,FALSE())</f>
        <v>女</v>
      </c>
      <c r="E79" s="5"/>
      <c r="F79" s="5"/>
      <c r="G79" s="5" t="str">
        <f aca="false">VLOOKUP(C79,[1]Sheet2!$B$1:$T$74,3,FALSE())</f>
        <v>汉族</v>
      </c>
      <c r="H79" s="5" t="s">
        <v>31</v>
      </c>
      <c r="I79" s="5" t="n">
        <v>78</v>
      </c>
      <c r="J79" s="8" t="s">
        <v>264</v>
      </c>
      <c r="K79" s="5" t="n">
        <v>75</v>
      </c>
      <c r="L79" s="6"/>
      <c r="M79" s="6"/>
      <c r="N79" s="6"/>
      <c r="O79" s="6"/>
      <c r="P79" s="6" t="n">
        <f aca="false">J79*85%</f>
        <v>61.1405</v>
      </c>
      <c r="Q79" s="6"/>
      <c r="R79" s="6"/>
      <c r="S79" s="6"/>
      <c r="T79" s="5"/>
      <c r="U79" s="5" t="n">
        <f aca="false">SUM(P79:T79)</f>
        <v>61.1405</v>
      </c>
      <c r="V79" s="5" t="n">
        <v>75</v>
      </c>
      <c r="W79" s="5"/>
      <c r="X79" s="5"/>
    </row>
    <row r="80" customFormat="false" ht="28.5" hidden="false" customHeight="true" outlineLevel="0" collapsed="false">
      <c r="A80" s="5" t="n">
        <v>76</v>
      </c>
      <c r="B80" s="8" t="s">
        <v>265</v>
      </c>
      <c r="C80" s="5" t="s">
        <v>266</v>
      </c>
      <c r="D80" s="5"/>
      <c r="E80" s="5"/>
      <c r="F80" s="5"/>
      <c r="G80" s="5"/>
      <c r="H80" s="5" t="s">
        <v>31</v>
      </c>
      <c r="I80" s="5" t="n">
        <v>78</v>
      </c>
      <c r="J80" s="8" t="s">
        <v>267</v>
      </c>
      <c r="K80" s="5" t="n">
        <v>76</v>
      </c>
      <c r="L80" s="6"/>
      <c r="M80" s="6"/>
      <c r="N80" s="6"/>
      <c r="O80" s="6"/>
      <c r="P80" s="6" t="n">
        <f aca="false">J80*85%</f>
        <v>54.723</v>
      </c>
      <c r="Q80" s="6"/>
      <c r="R80" s="6"/>
      <c r="S80" s="6"/>
      <c r="T80" s="5"/>
      <c r="U80" s="5" t="n">
        <f aca="false">SUM(P80:T80)</f>
        <v>54.723</v>
      </c>
      <c r="V80" s="5" t="n">
        <v>76</v>
      </c>
      <c r="W80" s="5"/>
      <c r="X80" s="5"/>
    </row>
    <row r="81" customFormat="false" ht="28.5" hidden="false" customHeight="true" outlineLevel="0" collapsed="false">
      <c r="A81" s="5" t="n">
        <v>77</v>
      </c>
      <c r="B81" s="8" t="s">
        <v>268</v>
      </c>
      <c r="C81" s="5" t="s">
        <v>269</v>
      </c>
      <c r="D81" s="5"/>
      <c r="E81" s="5"/>
      <c r="F81" s="5"/>
      <c r="G81" s="5"/>
      <c r="H81" s="5" t="s">
        <v>31</v>
      </c>
      <c r="I81" s="5" t="n">
        <v>78</v>
      </c>
      <c r="J81" s="8" t="s">
        <v>270</v>
      </c>
      <c r="K81" s="5" t="n">
        <v>77</v>
      </c>
      <c r="L81" s="6"/>
      <c r="M81" s="6"/>
      <c r="N81" s="6"/>
      <c r="O81" s="6"/>
      <c r="P81" s="6" t="n">
        <f aca="false">J81*85%</f>
        <v>49.1385</v>
      </c>
      <c r="Q81" s="6"/>
      <c r="R81" s="6"/>
      <c r="S81" s="6"/>
      <c r="T81" s="5"/>
      <c r="U81" s="5" t="n">
        <f aca="false">SUM(P81:T81)</f>
        <v>49.1385</v>
      </c>
      <c r="V81" s="5" t="n">
        <v>77</v>
      </c>
      <c r="W81" s="5"/>
      <c r="X81" s="5"/>
    </row>
    <row r="82" customFormat="false" ht="28.5" hidden="false" customHeight="true" outlineLevel="0" collapsed="false">
      <c r="A82" s="5" t="n">
        <v>78</v>
      </c>
      <c r="B82" s="8" t="s">
        <v>271</v>
      </c>
      <c r="C82" s="5" t="s">
        <v>272</v>
      </c>
      <c r="D82" s="5"/>
      <c r="E82" s="5"/>
      <c r="F82" s="5"/>
      <c r="G82" s="5"/>
      <c r="H82" s="5" t="s">
        <v>31</v>
      </c>
      <c r="I82" s="5" t="n">
        <v>78</v>
      </c>
      <c r="J82" s="8" t="s">
        <v>273</v>
      </c>
      <c r="K82" s="5" t="n">
        <v>78</v>
      </c>
      <c r="L82" s="6"/>
      <c r="M82" s="6"/>
      <c r="N82" s="6"/>
      <c r="O82" s="6"/>
      <c r="P82" s="6" t="n">
        <f aca="false">J82*85%</f>
        <v>48.2375</v>
      </c>
      <c r="Q82" s="6"/>
      <c r="R82" s="6"/>
      <c r="S82" s="6"/>
      <c r="T82" s="5"/>
      <c r="U82" s="5" t="n">
        <f aca="false">SUM(P82:T82)</f>
        <v>48.2375</v>
      </c>
      <c r="V82" s="5" t="n">
        <v>78</v>
      </c>
      <c r="W82" s="5"/>
      <c r="X82" s="5"/>
    </row>
    <row r="83" customFormat="false" ht="27.75" hidden="false" customHeight="true" outlineLevel="0" collapsed="false">
      <c r="A83" s="9" t="s">
        <v>274</v>
      </c>
      <c r="B83" s="9"/>
      <c r="C83" s="9"/>
      <c r="D83" s="9"/>
      <c r="E83" s="9"/>
      <c r="F83" s="9"/>
      <c r="G83" s="9"/>
      <c r="H83" s="9"/>
      <c r="I83" s="9"/>
      <c r="J83" s="9"/>
      <c r="K83" s="9"/>
      <c r="L83" s="9"/>
      <c r="M83" s="9"/>
      <c r="N83" s="9"/>
      <c r="O83" s="9"/>
      <c r="P83" s="9"/>
      <c r="Q83" s="9"/>
      <c r="R83" s="9"/>
      <c r="S83" s="9"/>
      <c r="T83" s="9"/>
      <c r="U83" s="9"/>
      <c r="V83" s="9"/>
      <c r="W83" s="9"/>
      <c r="X83" s="9"/>
    </row>
    <row r="84" customFormat="false" ht="23.25" hidden="false" customHeight="true" outlineLevel="0" collapsed="false"/>
    <row r="85" customFormat="false" ht="23.25" hidden="false" customHeight="true" outlineLevel="0" collapsed="false"/>
    <row r="86" customFormat="false" ht="23.25" hidden="false" customHeight="true" outlineLevel="0" collapsed="false"/>
    <row r="87" customFormat="false" ht="23.25" hidden="false" customHeight="true" outlineLevel="0" collapsed="false"/>
    <row r="88" customFormat="false" ht="23.25" hidden="false" customHeight="true" outlineLevel="0" collapsed="false"/>
    <row r="89" customFormat="false" ht="23.25" hidden="false" customHeight="true" outlineLevel="0" collapsed="false"/>
    <row r="90" customFormat="false" ht="23.25" hidden="false" customHeight="true" outlineLevel="0" collapsed="false"/>
    <row r="91" customFormat="false" ht="23.25" hidden="false" customHeight="true" outlineLevel="0" collapsed="false"/>
    <row r="92" customFormat="false" ht="23.25" hidden="false" customHeight="true" outlineLevel="0" collapsed="false"/>
    <row r="93" customFormat="false" ht="23.25" hidden="false" customHeight="true" outlineLevel="0" collapsed="false"/>
  </sheetData>
  <mergeCells count="18">
    <mergeCell ref="A1:C1"/>
    <mergeCell ref="A2:X2"/>
    <mergeCell ref="A3:A4"/>
    <mergeCell ref="B3:B4"/>
    <mergeCell ref="C3:C4"/>
    <mergeCell ref="D3:D4"/>
    <mergeCell ref="E3:E4"/>
    <mergeCell ref="F3:F4"/>
    <mergeCell ref="G3:G4"/>
    <mergeCell ref="H3:H4"/>
    <mergeCell ref="I3:I4"/>
    <mergeCell ref="J3:K3"/>
    <mergeCell ref="L3:L4"/>
    <mergeCell ref="M3:O3"/>
    <mergeCell ref="P3:V3"/>
    <mergeCell ref="W3:W4"/>
    <mergeCell ref="X3:X4"/>
    <mergeCell ref="A83:X83"/>
  </mergeCells>
  <printOptions headings="false" gridLines="false" gridLinesSet="true" horizontalCentered="true" verticalCentered="false"/>
  <pageMargins left="0.39375" right="0.39375" top="0.5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1T07:34:08Z</dcterms:created>
  <dc:creator>jhm</dc:creator>
  <dc:description/>
  <dc:language>en-US</dc:language>
  <cp:lastModifiedBy>xuxing</cp:lastModifiedBy>
  <cp:lastPrinted>2021-09-15T01:50:28Z</cp:lastPrinted>
  <dcterms:modified xsi:type="dcterms:W3CDTF">2021-09-16T01:01:21Z</dcterms:modified>
  <cp:revision>0</cp:revision>
  <dc:subject/>
  <dc:title/>
</cp:coreProperties>
</file>