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OLE_LINK1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1">
  <si>
    <t xml:space="preserve">附件二</t>
  </si>
  <si>
    <r>
      <rPr>
        <b val="true"/>
        <sz val="20"/>
        <rFont val="Noto Sans"/>
        <family val="2"/>
      </rPr>
      <t xml:space="preserve">经济与工商管理学院  推荐免试研究生资格审查情况一览表（</t>
    </r>
    <r>
      <rPr>
        <b val="true"/>
        <sz val="20"/>
        <rFont val="华文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年龄</t>
  </si>
  <si>
    <t xml:space="preserve">民族</t>
  </si>
  <si>
    <t xml:space="preserve">专业名称</t>
  </si>
  <si>
    <t xml:space="preserve">专业人数</t>
  </si>
  <si>
    <t xml:space="preserve">专业成绩</t>
  </si>
  <si>
    <t xml:space="preserve">体能测试</t>
  </si>
  <si>
    <t xml:space="preserve">学位外语</t>
  </si>
  <si>
    <t xml:space="preserve">综合评价计分</t>
  </si>
  <si>
    <t xml:space="preserve">正式或候补</t>
  </si>
  <si>
    <t xml:space="preserve">备注</t>
  </si>
  <si>
    <t xml:space="preserve">平均学分绩</t>
  </si>
  <si>
    <t xml:space="preserve">排名</t>
  </si>
  <si>
    <t xml:space="preserve">语种</t>
  </si>
  <si>
    <t xml:space="preserve">考试项目</t>
  </si>
  <si>
    <t xml:space="preserve">成绩</t>
  </si>
  <si>
    <t xml:space="preserve">科研创新</t>
  </si>
  <si>
    <t xml:space="preserve">外语水平</t>
  </si>
  <si>
    <t xml:space="preserve">社会服务</t>
  </si>
  <si>
    <t xml:space="preserve">其他</t>
  </si>
  <si>
    <t xml:space="preserve">总分</t>
  </si>
  <si>
    <t xml:space="preserve">201811030132</t>
  </si>
  <si>
    <t xml:space="preserve">陈星伊</t>
  </si>
  <si>
    <t xml:space="preserve">女</t>
  </si>
  <si>
    <t xml:space="preserve">经济学</t>
  </si>
  <si>
    <t xml:space="preserve">通过</t>
  </si>
  <si>
    <t xml:space="preserve">英语</t>
  </si>
  <si>
    <t xml:space="preserve">六级</t>
  </si>
  <si>
    <t xml:space="preserve">正式</t>
  </si>
  <si>
    <t xml:space="preserve">201811030129</t>
  </si>
  <si>
    <t xml:space="preserve">程蕴可</t>
  </si>
  <si>
    <t xml:space="preserve">201811030126</t>
  </si>
  <si>
    <t xml:space="preserve">戴铭玉</t>
  </si>
  <si>
    <t xml:space="preserve">201811030117</t>
  </si>
  <si>
    <t xml:space="preserve">吴铁龙</t>
  </si>
  <si>
    <t xml:space="preserve">男</t>
  </si>
  <si>
    <t xml:space="preserve">201811030109</t>
  </si>
  <si>
    <t xml:space="preserve">王佩琪</t>
  </si>
  <si>
    <t xml:space="preserve">201811030105</t>
  </si>
  <si>
    <t xml:space="preserve">李翊萱</t>
  </si>
  <si>
    <t xml:space="preserve">201711150120</t>
  </si>
  <si>
    <t xml:space="preserve">郝晨宇</t>
  </si>
  <si>
    <t xml:space="preserve">201811030107</t>
  </si>
  <si>
    <t xml:space="preserve">许朋朋</t>
  </si>
  <si>
    <t xml:space="preserve">201811030141</t>
  </si>
  <si>
    <t xml:space="preserve">解嘉祺</t>
  </si>
  <si>
    <t xml:space="preserve">201811030124</t>
  </si>
  <si>
    <t xml:space="preserve">伏璐</t>
  </si>
  <si>
    <t xml:space="preserve">201811030108</t>
  </si>
  <si>
    <t xml:space="preserve">李奕冲</t>
  </si>
  <si>
    <t xml:space="preserve">201811030138</t>
  </si>
  <si>
    <t xml:space="preserve">刘紫彤</t>
  </si>
  <si>
    <t xml:space="preserve">201811030113</t>
  </si>
  <si>
    <t xml:space="preserve">李文路</t>
  </si>
  <si>
    <t xml:space="preserve">候补</t>
  </si>
  <si>
    <t xml:space="preserve">201811030119</t>
  </si>
  <si>
    <t xml:space="preserve">张思域</t>
  </si>
  <si>
    <t xml:space="preserve">201811030112</t>
  </si>
  <si>
    <t xml:space="preserve">王梓凡</t>
  </si>
  <si>
    <t xml:space="preserve">201811030111</t>
  </si>
  <si>
    <t xml:space="preserve">陈德涵</t>
  </si>
  <si>
    <t xml:space="preserve">201811030140</t>
  </si>
  <si>
    <t xml:space="preserve">章淑婷</t>
  </si>
  <si>
    <t xml:space="preserve">201811030135</t>
  </si>
  <si>
    <t xml:space="preserve">杨承益</t>
  </si>
  <si>
    <t xml:space="preserve">201711200136</t>
  </si>
  <si>
    <t xml:space="preserve">刘思涵</t>
  </si>
  <si>
    <t xml:space="preserve">201811030114</t>
  </si>
  <si>
    <t xml:space="preserve">阮梦舴</t>
  </si>
  <si>
    <t xml:space="preserve">201811030116</t>
  </si>
  <si>
    <t xml:space="preserve">张晶琪</t>
  </si>
  <si>
    <t xml:space="preserve">201811030122</t>
  </si>
  <si>
    <t xml:space="preserve">李尤杨</t>
  </si>
  <si>
    <t xml:space="preserve">201811030120</t>
  </si>
  <si>
    <t xml:space="preserve">高成越</t>
  </si>
  <si>
    <t xml:space="preserve">201811030130</t>
  </si>
  <si>
    <t xml:space="preserve">张纳川</t>
  </si>
  <si>
    <t xml:space="preserve">201811030102</t>
  </si>
  <si>
    <t xml:space="preserve">韦宇诗</t>
  </si>
  <si>
    <t xml:space="preserve">201811030127</t>
  </si>
  <si>
    <t xml:space="preserve">韩伊伽</t>
  </si>
  <si>
    <t xml:space="preserve">201811030137</t>
  </si>
  <si>
    <t xml:space="preserve">张心雷</t>
  </si>
  <si>
    <t xml:space="preserve">201711940418</t>
  </si>
  <si>
    <t xml:space="preserve">陈冰清</t>
  </si>
  <si>
    <t xml:space="preserve">201811940419</t>
  </si>
  <si>
    <t xml:space="preserve">王涵琪</t>
  </si>
  <si>
    <t xml:space="preserve">201811030125</t>
  </si>
  <si>
    <t xml:space="preserve">张雪奕</t>
  </si>
  <si>
    <t xml:space="preserve">201811030133</t>
  </si>
  <si>
    <t xml:space="preserve">陈晨潞</t>
  </si>
  <si>
    <t xml:space="preserve">201811030104</t>
  </si>
  <si>
    <t xml:space="preserve">李民泽</t>
  </si>
  <si>
    <t xml:space="preserve">201811030134</t>
  </si>
  <si>
    <t xml:space="preserve">梅千帆</t>
  </si>
  <si>
    <t xml:space="preserve">201811030139</t>
  </si>
  <si>
    <t xml:space="preserve">唐子林</t>
  </si>
  <si>
    <t xml:space="preserve">201811030101</t>
  </si>
  <si>
    <t xml:space="preserve">马晓君</t>
  </si>
  <si>
    <t xml:space="preserve">201811940417</t>
  </si>
  <si>
    <t xml:space="preserve">宋历恩</t>
  </si>
  <si>
    <t xml:space="preserve">201811030106</t>
  </si>
  <si>
    <t xml:space="preserve">郭京达</t>
  </si>
  <si>
    <t xml:space="preserve">201811030115</t>
  </si>
  <si>
    <t xml:space="preserve">崔至柔</t>
  </si>
  <si>
    <t xml:space="preserve">201811030136</t>
  </si>
  <si>
    <t xml:space="preserve">王羽霏</t>
  </si>
  <si>
    <t xml:space="preserve">201811030118</t>
  </si>
  <si>
    <t xml:space="preserve">金灵</t>
  </si>
  <si>
    <t xml:space="preserve">201811030123</t>
  </si>
  <si>
    <t xml:space="preserve">陈晨</t>
  </si>
  <si>
    <t xml:space="preserve">201711030104</t>
  </si>
  <si>
    <t xml:space="preserve">陈玥印</t>
  </si>
  <si>
    <t xml:space="preserve">201611030141</t>
  </si>
  <si>
    <t xml:space="preserve">郑洁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eu8z8im9pi6c12/FileStorage/File/2021-09/2018&#32423;&#26032;&#29983;&#21517;&#21333;-&#32463;&#27982;&#19982;&#24037;&#21830;&#31649;&#29702;&#23398;&#384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201811030101</v>
          </cell>
          <cell r="D2" t="str">
            <v>411423200008172561</v>
          </cell>
          <cell r="E2">
            <v>36755</v>
          </cell>
          <cell r="F2" t="str">
            <v>共青团员</v>
          </cell>
          <cell r="G2" t="str">
            <v>汉族</v>
          </cell>
          <cell r="H2" t="str">
            <v>广西</v>
          </cell>
          <cell r="I2" t="str">
            <v>经济与工商管理学院</v>
          </cell>
          <cell r="J2" t="str">
            <v>经济学（实验班）</v>
          </cell>
        </row>
        <row r="3">
          <cell r="C3" t="str">
            <v>201811030102</v>
          </cell>
          <cell r="D3" t="str">
            <v>450203200011171025</v>
          </cell>
          <cell r="E3">
            <v>36847</v>
          </cell>
          <cell r="F3" t="str">
            <v>共青团员</v>
          </cell>
          <cell r="G3" t="str">
            <v>壮族</v>
          </cell>
          <cell r="H3" t="str">
            <v>广西</v>
          </cell>
          <cell r="I3" t="str">
            <v>经济与工商管理学院</v>
          </cell>
          <cell r="J3" t="str">
            <v>经济学（实验班）</v>
          </cell>
        </row>
        <row r="4">
          <cell r="C4" t="str">
            <v>201811030103</v>
          </cell>
          <cell r="D4" t="str">
            <v>350204199911238026</v>
          </cell>
          <cell r="E4">
            <v>36487</v>
          </cell>
          <cell r="F4" t="str">
            <v>共青团员</v>
          </cell>
          <cell r="G4" t="str">
            <v>汉族</v>
          </cell>
          <cell r="H4" t="str">
            <v>福建</v>
          </cell>
          <cell r="I4" t="str">
            <v>经济与工商管理学院</v>
          </cell>
          <cell r="J4" t="str">
            <v>经济学（实验班）</v>
          </cell>
        </row>
        <row r="5">
          <cell r="C5" t="str">
            <v>201811030104</v>
          </cell>
          <cell r="D5" t="str">
            <v>230707200006050511</v>
          </cell>
          <cell r="E5">
            <v>36682</v>
          </cell>
          <cell r="F5" t="str">
            <v>共青团员</v>
          </cell>
          <cell r="G5" t="str">
            <v>满族</v>
          </cell>
          <cell r="H5" t="str">
            <v>黑龙江</v>
          </cell>
          <cell r="I5" t="str">
            <v>经济与工商管理学院</v>
          </cell>
          <cell r="J5" t="str">
            <v>经济学（实验班）</v>
          </cell>
        </row>
        <row r="6">
          <cell r="C6" t="str">
            <v>201811030105</v>
          </cell>
          <cell r="D6" t="str">
            <v>232332200006210067</v>
          </cell>
          <cell r="E6">
            <v>36698</v>
          </cell>
          <cell r="F6" t="str">
            <v>共青团员</v>
          </cell>
          <cell r="G6" t="str">
            <v>汉族</v>
          </cell>
          <cell r="H6" t="str">
            <v>黑龙江</v>
          </cell>
          <cell r="I6" t="str">
            <v>经济与工商管理学院</v>
          </cell>
          <cell r="J6" t="str">
            <v>经济学（实验班）</v>
          </cell>
        </row>
        <row r="7">
          <cell r="C7" t="str">
            <v>201811030106</v>
          </cell>
          <cell r="D7" t="str">
            <v>220622200009150012</v>
          </cell>
          <cell r="E7">
            <v>36784</v>
          </cell>
          <cell r="F7" t="str">
            <v>共青团员</v>
          </cell>
          <cell r="G7" t="str">
            <v>汉族</v>
          </cell>
          <cell r="H7" t="str">
            <v>吉林</v>
          </cell>
          <cell r="I7" t="str">
            <v>经济与工商管理学院</v>
          </cell>
          <cell r="J7" t="str">
            <v>经济学（实验班）</v>
          </cell>
        </row>
        <row r="8">
          <cell r="C8" t="str">
            <v>201811030107</v>
          </cell>
          <cell r="D8" t="str">
            <v>220182200007246423</v>
          </cell>
          <cell r="E8">
            <v>36731</v>
          </cell>
          <cell r="F8" t="str">
            <v>共青团员</v>
          </cell>
          <cell r="G8" t="str">
            <v>汉族</v>
          </cell>
          <cell r="H8" t="str">
            <v>吉林</v>
          </cell>
          <cell r="I8" t="str">
            <v>经济与工商管理学院</v>
          </cell>
          <cell r="J8" t="str">
            <v>经济学（实验班）</v>
          </cell>
        </row>
        <row r="9">
          <cell r="C9" t="str">
            <v>201811030108</v>
          </cell>
          <cell r="D9" t="str">
            <v>220302200003010615</v>
          </cell>
          <cell r="E9">
            <v>36586</v>
          </cell>
          <cell r="F9" t="str">
            <v>共青团员</v>
          </cell>
          <cell r="G9" t="str">
            <v>汉族</v>
          </cell>
          <cell r="H9" t="str">
            <v>吉林</v>
          </cell>
          <cell r="I9" t="str">
            <v>经济与工商管理学院</v>
          </cell>
          <cell r="J9" t="str">
            <v>经济学（实验班）</v>
          </cell>
        </row>
        <row r="10">
          <cell r="C10" t="str">
            <v>201811030109</v>
          </cell>
          <cell r="D10" t="str">
            <v>220302200002090625</v>
          </cell>
          <cell r="E10">
            <v>36565</v>
          </cell>
          <cell r="F10" t="str">
            <v>共青团员</v>
          </cell>
          <cell r="G10" t="str">
            <v>满族</v>
          </cell>
          <cell r="H10" t="str">
            <v>吉林</v>
          </cell>
          <cell r="I10" t="str">
            <v>经济与工商管理学院</v>
          </cell>
          <cell r="J10" t="str">
            <v>经济学（实验班）</v>
          </cell>
        </row>
        <row r="11">
          <cell r="C11" t="str">
            <v>201811030110</v>
          </cell>
          <cell r="D11" t="str">
            <v>50010220010413025X</v>
          </cell>
          <cell r="E11">
            <v>36994</v>
          </cell>
          <cell r="F11" t="str">
            <v>共青团员</v>
          </cell>
          <cell r="G11" t="str">
            <v>汉族</v>
          </cell>
          <cell r="H11" t="str">
            <v>重庆</v>
          </cell>
          <cell r="I11" t="str">
            <v>经济与工商管理学院</v>
          </cell>
          <cell r="J11" t="str">
            <v>经济学（实验班）</v>
          </cell>
        </row>
        <row r="12">
          <cell r="C12" t="str">
            <v>201811030111</v>
          </cell>
          <cell r="D12" t="str">
            <v>500112200008280461</v>
          </cell>
          <cell r="E12">
            <v>36766</v>
          </cell>
          <cell r="F12" t="str">
            <v>共青团员</v>
          </cell>
          <cell r="G12" t="str">
            <v>汉族</v>
          </cell>
          <cell r="H12" t="str">
            <v>重庆</v>
          </cell>
          <cell r="I12" t="str">
            <v>经济与工商管理学院</v>
          </cell>
          <cell r="J12" t="str">
            <v>经济学（实验班）</v>
          </cell>
        </row>
        <row r="13">
          <cell r="C13" t="str">
            <v>201811030112</v>
          </cell>
          <cell r="D13" t="str">
            <v>370103200004272033</v>
          </cell>
          <cell r="E13">
            <v>36643</v>
          </cell>
          <cell r="F13" t="str">
            <v>共青团员</v>
          </cell>
          <cell r="G13" t="str">
            <v>汉族</v>
          </cell>
          <cell r="H13" t="str">
            <v>山东</v>
          </cell>
          <cell r="I13" t="str">
            <v>经济与工商管理学院</v>
          </cell>
          <cell r="J13" t="str">
            <v>经济学（实验班）</v>
          </cell>
        </row>
        <row r="14">
          <cell r="C14" t="str">
            <v>201811030113</v>
          </cell>
          <cell r="D14" t="str">
            <v>371311200012023127</v>
          </cell>
          <cell r="E14">
            <v>36862</v>
          </cell>
          <cell r="F14" t="str">
            <v>共青团员</v>
          </cell>
          <cell r="G14" t="str">
            <v>汉族</v>
          </cell>
          <cell r="H14" t="str">
            <v>山东</v>
          </cell>
          <cell r="I14" t="str">
            <v>经济与工商管理学院</v>
          </cell>
          <cell r="J14" t="str">
            <v>经济学（实验班）</v>
          </cell>
        </row>
        <row r="15">
          <cell r="C15" t="str">
            <v>201811030114</v>
          </cell>
          <cell r="D15" t="str">
            <v>371425200001090029</v>
          </cell>
          <cell r="E15">
            <v>36534</v>
          </cell>
          <cell r="F15" t="str">
            <v>共青团员</v>
          </cell>
          <cell r="G15" t="str">
            <v>汉族</v>
          </cell>
          <cell r="H15" t="str">
            <v>山东</v>
          </cell>
          <cell r="I15" t="str">
            <v>经济与工商管理学院</v>
          </cell>
          <cell r="J15" t="str">
            <v>经济学（实验班）</v>
          </cell>
        </row>
        <row r="16">
          <cell r="C16" t="str">
            <v>201811030115</v>
          </cell>
          <cell r="D16" t="str">
            <v>140502200007192226</v>
          </cell>
          <cell r="E16">
            <v>36726</v>
          </cell>
          <cell r="F16" t="str">
            <v>共青团员</v>
          </cell>
          <cell r="G16" t="str">
            <v>汉族</v>
          </cell>
          <cell r="H16" t="str">
            <v>山西</v>
          </cell>
          <cell r="I16" t="str">
            <v>经济与工商管理学院</v>
          </cell>
          <cell r="J16" t="str">
            <v>经济学（实验班）</v>
          </cell>
        </row>
        <row r="17">
          <cell r="C17" t="str">
            <v>201811030116</v>
          </cell>
          <cell r="D17" t="str">
            <v>142232200003135447</v>
          </cell>
          <cell r="E17">
            <v>36598</v>
          </cell>
          <cell r="F17" t="str">
            <v>共青团员</v>
          </cell>
          <cell r="G17" t="str">
            <v>汉族</v>
          </cell>
          <cell r="H17" t="str">
            <v>山西</v>
          </cell>
          <cell r="I17" t="str">
            <v>经济与工商管理学院</v>
          </cell>
          <cell r="J17" t="str">
            <v>经济学（实验班）</v>
          </cell>
        </row>
        <row r="18">
          <cell r="C18" t="str">
            <v>201811030117</v>
          </cell>
          <cell r="D18" t="str">
            <v>530102200002203716</v>
          </cell>
          <cell r="E18">
            <v>36576</v>
          </cell>
          <cell r="F18" t="str">
            <v>共青团员</v>
          </cell>
          <cell r="G18" t="str">
            <v>汉族</v>
          </cell>
          <cell r="H18" t="str">
            <v>云南</v>
          </cell>
          <cell r="I18" t="str">
            <v>经济与工商管理学院</v>
          </cell>
          <cell r="J18" t="str">
            <v>经济学（实验班）</v>
          </cell>
        </row>
        <row r="19">
          <cell r="C19" t="str">
            <v>201811030118</v>
          </cell>
          <cell r="D19" t="str">
            <v>530602200006304028</v>
          </cell>
          <cell r="E19">
            <v>36707</v>
          </cell>
          <cell r="F19" t="str">
            <v>群众</v>
          </cell>
          <cell r="G19" t="str">
            <v>汉族</v>
          </cell>
          <cell r="H19" t="str">
            <v>云南</v>
          </cell>
          <cell r="I19" t="str">
            <v>经济与工商管理学院</v>
          </cell>
          <cell r="J19" t="str">
            <v>经济学（实验班）</v>
          </cell>
        </row>
        <row r="20">
          <cell r="C20" t="str">
            <v>201811030119</v>
          </cell>
          <cell r="D20" t="str">
            <v>530322200007030021</v>
          </cell>
          <cell r="E20">
            <v>36710</v>
          </cell>
          <cell r="F20" t="str">
            <v>共青团员</v>
          </cell>
          <cell r="G20" t="str">
            <v>汉族</v>
          </cell>
          <cell r="H20" t="str">
            <v>云南</v>
          </cell>
          <cell r="I20" t="str">
            <v>经济与工商管理学院</v>
          </cell>
          <cell r="J20" t="str">
            <v>经济学（实验班）</v>
          </cell>
        </row>
        <row r="21">
          <cell r="C21" t="str">
            <v>201811030120</v>
          </cell>
          <cell r="D21" t="str">
            <v>510181200003230021</v>
          </cell>
          <cell r="E21">
            <v>36608</v>
          </cell>
          <cell r="F21" t="str">
            <v>共青团员</v>
          </cell>
          <cell r="G21" t="str">
            <v>汉族</v>
          </cell>
          <cell r="H21" t="str">
            <v>四川</v>
          </cell>
          <cell r="I21" t="str">
            <v>经济与工商管理学院</v>
          </cell>
          <cell r="J21" t="str">
            <v>经济学（实验班）</v>
          </cell>
        </row>
        <row r="22">
          <cell r="C22" t="str">
            <v>201811030121</v>
          </cell>
          <cell r="D22" t="str">
            <v>410104200006260107</v>
          </cell>
          <cell r="E22">
            <v>36703</v>
          </cell>
          <cell r="F22" t="str">
            <v>共青团员</v>
          </cell>
          <cell r="G22" t="str">
            <v>汉族</v>
          </cell>
          <cell r="H22" t="str">
            <v>四川</v>
          </cell>
          <cell r="I22" t="str">
            <v>经济与工商管理学院</v>
          </cell>
          <cell r="J22" t="str">
            <v>经济学（实验班）</v>
          </cell>
        </row>
        <row r="23">
          <cell r="C23" t="str">
            <v>201811030122</v>
          </cell>
          <cell r="D23" t="str">
            <v>411102200102190047</v>
          </cell>
          <cell r="E23">
            <v>36941</v>
          </cell>
          <cell r="F23" t="str">
            <v>共青团员</v>
          </cell>
          <cell r="G23" t="str">
            <v>汉族</v>
          </cell>
          <cell r="H23" t="str">
            <v>河南</v>
          </cell>
          <cell r="I23" t="str">
            <v>经济与工商管理学院</v>
          </cell>
          <cell r="J23" t="str">
            <v>经济学（实验班）</v>
          </cell>
        </row>
        <row r="24">
          <cell r="C24" t="str">
            <v>201811030123</v>
          </cell>
          <cell r="D24" t="str">
            <v>411381200006180427</v>
          </cell>
          <cell r="E24">
            <v>36695</v>
          </cell>
          <cell r="F24" t="str">
            <v>群众</v>
          </cell>
          <cell r="G24" t="str">
            <v>汉族</v>
          </cell>
          <cell r="H24" t="str">
            <v>河南</v>
          </cell>
          <cell r="I24" t="str">
            <v>经济与工商管理学院</v>
          </cell>
          <cell r="J24" t="str">
            <v>经济学（实验班）</v>
          </cell>
        </row>
        <row r="25">
          <cell r="C25" t="str">
            <v>201811030124</v>
          </cell>
          <cell r="D25" t="str">
            <v>11010920000530122X</v>
          </cell>
          <cell r="E25">
            <v>36676</v>
          </cell>
          <cell r="F25" t="str">
            <v>共青团员</v>
          </cell>
          <cell r="G25" t="str">
            <v>汉族</v>
          </cell>
          <cell r="H25" t="str">
            <v>北京</v>
          </cell>
          <cell r="I25" t="str">
            <v>经济与工商管理学院</v>
          </cell>
          <cell r="J25" t="str">
            <v>经济学（实验班）</v>
          </cell>
        </row>
        <row r="26">
          <cell r="C26" t="str">
            <v>201811030125</v>
          </cell>
          <cell r="D26" t="str">
            <v>110102200001120427</v>
          </cell>
          <cell r="E26">
            <v>36537</v>
          </cell>
          <cell r="F26" t="str">
            <v>共青团员</v>
          </cell>
          <cell r="G26" t="str">
            <v>汉族</v>
          </cell>
          <cell r="H26" t="str">
            <v>北京</v>
          </cell>
          <cell r="I26" t="str">
            <v>经济与工商管理学院</v>
          </cell>
          <cell r="J26" t="str">
            <v>经济学（实验班）</v>
          </cell>
        </row>
        <row r="27">
          <cell r="C27" t="str">
            <v>201811030126</v>
          </cell>
          <cell r="D27" t="str">
            <v>321111199910195320</v>
          </cell>
          <cell r="E27">
            <v>36452</v>
          </cell>
          <cell r="F27" t="str">
            <v>共青团员</v>
          </cell>
          <cell r="G27" t="str">
            <v>汉族</v>
          </cell>
          <cell r="H27" t="str">
            <v>北京</v>
          </cell>
          <cell r="I27" t="str">
            <v>经济与工商管理学院</v>
          </cell>
          <cell r="J27" t="str">
            <v>经济学（实验班）</v>
          </cell>
        </row>
        <row r="28">
          <cell r="C28" t="str">
            <v>201811030127</v>
          </cell>
          <cell r="D28" t="str">
            <v>110221200012088324</v>
          </cell>
          <cell r="E28">
            <v>36868</v>
          </cell>
          <cell r="F28" t="str">
            <v>共青团员</v>
          </cell>
          <cell r="G28" t="str">
            <v>汉族</v>
          </cell>
          <cell r="H28" t="str">
            <v>北京</v>
          </cell>
          <cell r="I28" t="str">
            <v>经济与工商管理学院</v>
          </cell>
          <cell r="J28" t="str">
            <v>经济学（实验班）</v>
          </cell>
        </row>
        <row r="29">
          <cell r="C29" t="str">
            <v>201811030128</v>
          </cell>
          <cell r="D29" t="str">
            <v>110105200004044836</v>
          </cell>
          <cell r="E29">
            <v>36620</v>
          </cell>
          <cell r="F29" t="str">
            <v>共青团员</v>
          </cell>
          <cell r="G29" t="str">
            <v>满族</v>
          </cell>
          <cell r="H29" t="str">
            <v>北京</v>
          </cell>
          <cell r="I29" t="str">
            <v>经济与工商管理学院</v>
          </cell>
          <cell r="J29" t="str">
            <v>经济学（实验班）</v>
          </cell>
        </row>
        <row r="30">
          <cell r="C30" t="str">
            <v>201811030129</v>
          </cell>
          <cell r="D30" t="str">
            <v>360281200001150025</v>
          </cell>
          <cell r="E30">
            <v>36540</v>
          </cell>
          <cell r="F30" t="str">
            <v>共青团员</v>
          </cell>
          <cell r="G30" t="str">
            <v>汉族</v>
          </cell>
          <cell r="H30" t="str">
            <v>北京</v>
          </cell>
          <cell r="I30" t="str">
            <v>经济与工商管理学院</v>
          </cell>
          <cell r="J30" t="str">
            <v>经济学（实验班）</v>
          </cell>
        </row>
        <row r="31">
          <cell r="C31" t="str">
            <v>201811030130</v>
          </cell>
          <cell r="D31" t="str">
            <v>130102200003222113</v>
          </cell>
          <cell r="E31">
            <v>36607</v>
          </cell>
          <cell r="F31" t="str">
            <v>共青团员</v>
          </cell>
          <cell r="G31" t="str">
            <v>汉族</v>
          </cell>
          <cell r="H31" t="str">
            <v>河北</v>
          </cell>
          <cell r="I31" t="str">
            <v>经济与工商管理学院</v>
          </cell>
          <cell r="J31" t="str">
            <v>经济学（实验班）</v>
          </cell>
        </row>
        <row r="32">
          <cell r="C32" t="str">
            <v>201811030131</v>
          </cell>
          <cell r="D32" t="str">
            <v>131124200012310026</v>
          </cell>
          <cell r="E32">
            <v>36891</v>
          </cell>
          <cell r="F32" t="str">
            <v>共青团员</v>
          </cell>
          <cell r="G32" t="str">
            <v>汉族</v>
          </cell>
          <cell r="H32" t="str">
            <v>河北</v>
          </cell>
          <cell r="I32" t="str">
            <v>经济与工商管理学院</v>
          </cell>
          <cell r="J32" t="str">
            <v>经济学（实验班）</v>
          </cell>
        </row>
        <row r="33">
          <cell r="C33" t="str">
            <v>201811030132</v>
          </cell>
          <cell r="D33" t="str">
            <v>130628200011030067</v>
          </cell>
          <cell r="E33">
            <v>36833</v>
          </cell>
          <cell r="F33" t="str">
            <v>共青团员</v>
          </cell>
          <cell r="G33" t="str">
            <v>汉族</v>
          </cell>
          <cell r="H33" t="str">
            <v>河北</v>
          </cell>
          <cell r="I33" t="str">
            <v>经济与工商管理学院</v>
          </cell>
          <cell r="J33" t="str">
            <v>经济学（实验班）</v>
          </cell>
        </row>
        <row r="34">
          <cell r="C34" t="str">
            <v>201811030133</v>
          </cell>
          <cell r="D34" t="str">
            <v>360481200110122841</v>
          </cell>
          <cell r="E34">
            <v>37176</v>
          </cell>
          <cell r="F34" t="str">
            <v>共青团员</v>
          </cell>
          <cell r="G34" t="str">
            <v>汉族</v>
          </cell>
          <cell r="H34" t="str">
            <v>江西</v>
          </cell>
          <cell r="I34" t="str">
            <v>经济与工商管理学院</v>
          </cell>
          <cell r="J34" t="str">
            <v>经济学（实验班）</v>
          </cell>
        </row>
        <row r="35">
          <cell r="C35" t="str">
            <v>201811030134</v>
          </cell>
          <cell r="D35" t="str">
            <v>362401200010030026</v>
          </cell>
          <cell r="E35">
            <v>36802</v>
          </cell>
          <cell r="F35" t="str">
            <v>共青团员</v>
          </cell>
          <cell r="G35" t="str">
            <v>汉族</v>
          </cell>
          <cell r="H35" t="str">
            <v>江西</v>
          </cell>
          <cell r="I35" t="str">
            <v>经济与工商管理学院</v>
          </cell>
          <cell r="J35" t="str">
            <v>经济学（实验班）</v>
          </cell>
        </row>
        <row r="36">
          <cell r="C36" t="str">
            <v>201811030135</v>
          </cell>
          <cell r="D36" t="str">
            <v>522121199902250028</v>
          </cell>
          <cell r="E36">
            <v>36216</v>
          </cell>
          <cell r="F36" t="str">
            <v>共青团员</v>
          </cell>
          <cell r="G36" t="str">
            <v>汉族</v>
          </cell>
          <cell r="H36" t="str">
            <v>贵州</v>
          </cell>
          <cell r="I36" t="str">
            <v>经济与工商管理学院</v>
          </cell>
          <cell r="J36" t="str">
            <v>经济学（实验班）</v>
          </cell>
        </row>
        <row r="37">
          <cell r="C37" t="str">
            <v>201811030136</v>
          </cell>
          <cell r="D37" t="str">
            <v>520111200010235421</v>
          </cell>
          <cell r="E37">
            <v>36822</v>
          </cell>
          <cell r="F37" t="str">
            <v>共青团员</v>
          </cell>
          <cell r="G37" t="str">
            <v>汉族</v>
          </cell>
          <cell r="H37" t="str">
            <v>贵州</v>
          </cell>
          <cell r="I37" t="str">
            <v>经济与工商管理学院</v>
          </cell>
          <cell r="J37" t="str">
            <v>经济学（实验班）</v>
          </cell>
        </row>
        <row r="38">
          <cell r="C38" t="str">
            <v>201811030137</v>
          </cell>
          <cell r="D38" t="str">
            <v>430181200005270035</v>
          </cell>
          <cell r="E38">
            <v>36673</v>
          </cell>
          <cell r="F38" t="str">
            <v>共青团员</v>
          </cell>
          <cell r="G38" t="str">
            <v>汉族</v>
          </cell>
          <cell r="H38" t="str">
            <v>湖南</v>
          </cell>
          <cell r="I38" t="str">
            <v>经济与工商管理学院</v>
          </cell>
          <cell r="J38" t="str">
            <v>经济学（实验班）</v>
          </cell>
        </row>
        <row r="39">
          <cell r="C39" t="str">
            <v>201811030138</v>
          </cell>
          <cell r="D39" t="str">
            <v>430121200010177920</v>
          </cell>
          <cell r="E39">
            <v>36816</v>
          </cell>
          <cell r="F39" t="str">
            <v>共青团员</v>
          </cell>
          <cell r="G39" t="str">
            <v>汉族</v>
          </cell>
          <cell r="H39" t="str">
            <v>湖南</v>
          </cell>
          <cell r="I39" t="str">
            <v>经济与工商管理学院</v>
          </cell>
          <cell r="J39" t="str">
            <v>经济学（实验班）</v>
          </cell>
        </row>
        <row r="40">
          <cell r="C40" t="str">
            <v>201811030139</v>
          </cell>
          <cell r="D40" t="str">
            <v>430104200012080018</v>
          </cell>
          <cell r="E40">
            <v>36868</v>
          </cell>
          <cell r="F40" t="str">
            <v>共青团员</v>
          </cell>
          <cell r="G40" t="str">
            <v>汉族</v>
          </cell>
          <cell r="H40" t="str">
            <v>湖北</v>
          </cell>
          <cell r="I40" t="str">
            <v>经济与工商管理学院</v>
          </cell>
          <cell r="J40" t="str">
            <v>经济学（实验班）</v>
          </cell>
        </row>
        <row r="41">
          <cell r="C41" t="str">
            <v>201811030140</v>
          </cell>
          <cell r="D41" t="str">
            <v>420302200006261521</v>
          </cell>
          <cell r="E41">
            <v>36703</v>
          </cell>
          <cell r="F41" t="str">
            <v>共青团员</v>
          </cell>
          <cell r="G41" t="str">
            <v>汉族</v>
          </cell>
          <cell r="H41" t="str">
            <v>湖北</v>
          </cell>
          <cell r="I41" t="str">
            <v>经济与工商管理学院</v>
          </cell>
          <cell r="J41" t="str">
            <v>经济学（实验班）</v>
          </cell>
        </row>
        <row r="42">
          <cell r="C42" t="str">
            <v>201811030141</v>
          </cell>
          <cell r="D42" t="str">
            <v>340122200010256172</v>
          </cell>
          <cell r="E42">
            <v>36824</v>
          </cell>
          <cell r="F42" t="str">
            <v>共青团员</v>
          </cell>
          <cell r="G42" t="str">
            <v>汉族</v>
          </cell>
          <cell r="H42" t="str">
            <v>安徽</v>
          </cell>
          <cell r="I42" t="str">
            <v>经济与工商管理学院</v>
          </cell>
          <cell r="J42" t="str">
            <v>经济学（实验班）</v>
          </cell>
        </row>
        <row r="43">
          <cell r="C43" t="str">
            <v>201811030142</v>
          </cell>
          <cell r="D43" t="str">
            <v>340702200003071011</v>
          </cell>
          <cell r="E43">
            <v>36592</v>
          </cell>
          <cell r="F43" t="str">
            <v>共青团员</v>
          </cell>
          <cell r="G43" t="str">
            <v>汉族</v>
          </cell>
          <cell r="H43" t="str">
            <v>安徽</v>
          </cell>
          <cell r="I43" t="str">
            <v>经济与工商管理学院</v>
          </cell>
          <cell r="J43" t="str">
            <v>经济学（实验班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5" activeCellId="0" sqref="AC34:AC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87"/>
    <col collapsed="false" customWidth="true" hidden="false" outlineLevel="0" max="3" min="3" style="1" width="8.87"/>
    <col collapsed="false" customWidth="true" hidden="false" outlineLevel="0" max="4" min="4" style="1" width="4.99"/>
    <col collapsed="false" customWidth="true" hidden="false" outlineLevel="0" max="5" min="5" style="2" width="17.24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6.36"/>
    <col collapsed="false" customWidth="true" hidden="false" outlineLevel="0" max="9" min="9" style="1" width="5.5"/>
    <col collapsed="false" customWidth="true" hidden="false" outlineLevel="0" max="10" min="10" style="1" width="7.62"/>
    <col collapsed="false" customWidth="true" hidden="false" outlineLevel="0" max="11" min="11" style="1" width="5.5"/>
    <col collapsed="false" customWidth="true" hidden="false" outlineLevel="0" max="15" min="12" style="1" width="4.99"/>
    <col collapsed="false" customWidth="true" hidden="false" outlineLevel="0" max="16" min="16" style="1" width="7.24"/>
    <col collapsed="false" customWidth="true" hidden="false" outlineLevel="0" max="17" min="17" style="1" width="5.62"/>
    <col collapsed="false" customWidth="true" hidden="false" outlineLevel="0" max="18" min="18" style="1" width="4.12"/>
    <col collapsed="false" customWidth="true" hidden="false" outlineLevel="0" max="20" min="19" style="1" width="5.5"/>
    <col collapsed="false" customWidth="true" hidden="false" outlineLevel="0" max="21" min="21" style="1" width="8.11"/>
    <col collapsed="false" customWidth="true" hidden="false" outlineLevel="0" max="23" min="22" style="1" width="5.24"/>
    <col collapsed="false" customWidth="true" hidden="false" outlineLevel="0" max="24" min="24" style="1" width="7.12"/>
    <col collapsed="false" customWidth="true" hidden="false" outlineLevel="0" max="33" min="25" style="1" width="8.99"/>
    <col collapsed="false" customWidth="false" hidden="false" outlineLevel="0" max="257" min="34" style="1" width="8.62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  <c r="N3" s="5"/>
      <c r="O3" s="5"/>
      <c r="P3" s="5" t="s">
        <v>14</v>
      </c>
      <c r="Q3" s="5"/>
      <c r="R3" s="5"/>
      <c r="S3" s="5"/>
      <c r="T3" s="5"/>
      <c r="U3" s="5"/>
      <c r="V3" s="5"/>
      <c r="W3" s="5" t="s">
        <v>15</v>
      </c>
      <c r="X3" s="5" t="s">
        <v>16</v>
      </c>
    </row>
    <row r="4" customFormat="false" ht="27.7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 t="s">
        <v>17</v>
      </c>
      <c r="K4" s="5" t="s">
        <v>18</v>
      </c>
      <c r="L4" s="5"/>
      <c r="M4" s="5" t="s">
        <v>19</v>
      </c>
      <c r="N4" s="5" t="s">
        <v>20</v>
      </c>
      <c r="O4" s="5" t="s">
        <v>21</v>
      </c>
      <c r="P4" s="5" t="s">
        <v>1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26</v>
      </c>
      <c r="V4" s="5" t="s">
        <v>18</v>
      </c>
      <c r="W4" s="5"/>
      <c r="X4" s="5"/>
    </row>
    <row r="5" customFormat="false" ht="21.95" hidden="false" customHeight="true" outlineLevel="0" collapsed="false">
      <c r="A5" s="5" t="n">
        <v>1</v>
      </c>
      <c r="B5" s="7" t="s">
        <v>27</v>
      </c>
      <c r="C5" s="5" t="s">
        <v>28</v>
      </c>
      <c r="D5" s="5" t="s">
        <v>29</v>
      </c>
      <c r="E5" s="8"/>
      <c r="F5" s="5"/>
      <c r="G5" s="5" t="str">
        <f aca="false">VLOOKUP(B5,[1]Sheet1!$C$2:$J$43,5)</f>
        <v>汉族</v>
      </c>
      <c r="H5" s="5" t="s">
        <v>30</v>
      </c>
      <c r="I5" s="5" t="n">
        <v>43</v>
      </c>
      <c r="J5" s="9" t="n">
        <v>91.73</v>
      </c>
      <c r="K5" s="5" t="n">
        <v>2</v>
      </c>
      <c r="L5" s="5" t="s">
        <v>31</v>
      </c>
      <c r="M5" s="5" t="s">
        <v>32</v>
      </c>
      <c r="N5" s="5" t="s">
        <v>33</v>
      </c>
      <c r="O5" s="5" t="n">
        <v>660</v>
      </c>
      <c r="P5" s="9" t="n">
        <v>77.9705</v>
      </c>
      <c r="Q5" s="5" t="n">
        <v>7</v>
      </c>
      <c r="R5" s="5"/>
      <c r="S5" s="5" t="n">
        <v>2</v>
      </c>
      <c r="T5" s="5"/>
      <c r="U5" s="9" t="n">
        <f aca="false">SUM(P5:T5)</f>
        <v>86.9705</v>
      </c>
      <c r="V5" s="5" t="n">
        <v>1</v>
      </c>
      <c r="W5" s="5" t="s">
        <v>34</v>
      </c>
      <c r="X5" s="5"/>
    </row>
    <row r="6" customFormat="false" ht="21.95" hidden="false" customHeight="true" outlineLevel="0" collapsed="false">
      <c r="A6" s="5" t="n">
        <v>2</v>
      </c>
      <c r="B6" s="7" t="s">
        <v>35</v>
      </c>
      <c r="C6" s="5" t="s">
        <v>36</v>
      </c>
      <c r="D6" s="5" t="s">
        <v>29</v>
      </c>
      <c r="E6" s="8"/>
      <c r="F6" s="5"/>
      <c r="G6" s="5" t="str">
        <f aca="false">VLOOKUP(B6,[1]Sheet1!$C$2:$J$43,5)</f>
        <v>汉族</v>
      </c>
      <c r="H6" s="5" t="s">
        <v>30</v>
      </c>
      <c r="I6" s="5" t="n">
        <v>43</v>
      </c>
      <c r="J6" s="9" t="n">
        <v>91.41</v>
      </c>
      <c r="K6" s="5" t="n">
        <v>3</v>
      </c>
      <c r="L6" s="5" t="s">
        <v>31</v>
      </c>
      <c r="M6" s="5" t="s">
        <v>32</v>
      </c>
      <c r="N6" s="5" t="s">
        <v>33</v>
      </c>
      <c r="O6" s="5" t="n">
        <v>611</v>
      </c>
      <c r="P6" s="9" t="n">
        <v>77.6985</v>
      </c>
      <c r="Q6" s="5" t="n">
        <v>5.3</v>
      </c>
      <c r="R6" s="5" t="n">
        <v>1</v>
      </c>
      <c r="S6" s="5" t="n">
        <v>2.5</v>
      </c>
      <c r="T6" s="10"/>
      <c r="U6" s="9" t="n">
        <f aca="false">SUM(P6:T6)</f>
        <v>86.4985</v>
      </c>
      <c r="V6" s="5" t="n">
        <v>2</v>
      </c>
      <c r="W6" s="5" t="s">
        <v>34</v>
      </c>
      <c r="X6" s="5"/>
    </row>
    <row r="7" customFormat="false" ht="21.95" hidden="false" customHeight="true" outlineLevel="0" collapsed="false">
      <c r="A7" s="5" t="n">
        <v>3</v>
      </c>
      <c r="B7" s="7" t="s">
        <v>37</v>
      </c>
      <c r="C7" s="5" t="s">
        <v>38</v>
      </c>
      <c r="D7" s="5" t="s">
        <v>29</v>
      </c>
      <c r="E7" s="8"/>
      <c r="F7" s="5"/>
      <c r="G7" s="5" t="str">
        <f aca="false">VLOOKUP(B7,[1]Sheet1!$C$2:$J$43,5)</f>
        <v>汉族</v>
      </c>
      <c r="H7" s="5" t="s">
        <v>30</v>
      </c>
      <c r="I7" s="5" t="n">
        <v>43</v>
      </c>
      <c r="J7" s="9" t="n">
        <v>94.33</v>
      </c>
      <c r="K7" s="5" t="n">
        <v>1</v>
      </c>
      <c r="L7" s="5" t="s">
        <v>31</v>
      </c>
      <c r="M7" s="5" t="s">
        <v>32</v>
      </c>
      <c r="N7" s="5" t="s">
        <v>33</v>
      </c>
      <c r="O7" s="5" t="n">
        <v>645</v>
      </c>
      <c r="P7" s="9" t="n">
        <v>80.1805</v>
      </c>
      <c r="Q7" s="5" t="n">
        <v>3</v>
      </c>
      <c r="R7" s="5"/>
      <c r="S7" s="5" t="n">
        <v>1.6</v>
      </c>
      <c r="T7" s="5"/>
      <c r="U7" s="11" t="n">
        <f aca="false">SUM(P7:T7)</f>
        <v>84.7805</v>
      </c>
      <c r="V7" s="5" t="n">
        <v>3</v>
      </c>
      <c r="W7" s="5" t="s">
        <v>34</v>
      </c>
      <c r="X7" s="5"/>
    </row>
    <row r="8" customFormat="false" ht="21.95" hidden="false" customHeight="true" outlineLevel="0" collapsed="false">
      <c r="A8" s="5" t="n">
        <v>4</v>
      </c>
      <c r="B8" s="7" t="s">
        <v>39</v>
      </c>
      <c r="C8" s="5" t="s">
        <v>40</v>
      </c>
      <c r="D8" s="5" t="s">
        <v>41</v>
      </c>
      <c r="E8" s="8"/>
      <c r="F8" s="5"/>
      <c r="G8" s="5" t="str">
        <f aca="false">VLOOKUP(B8,[1]Sheet1!$C$2:$J$43,5)</f>
        <v>汉族</v>
      </c>
      <c r="H8" s="5" t="s">
        <v>30</v>
      </c>
      <c r="I8" s="5" t="n">
        <v>43</v>
      </c>
      <c r="J8" s="9" t="n">
        <v>90.53</v>
      </c>
      <c r="K8" s="5" t="n">
        <v>5</v>
      </c>
      <c r="L8" s="5" t="s">
        <v>31</v>
      </c>
      <c r="M8" s="5" t="s">
        <v>32</v>
      </c>
      <c r="N8" s="5" t="s">
        <v>33</v>
      </c>
      <c r="O8" s="5" t="n">
        <v>593</v>
      </c>
      <c r="P8" s="9" t="n">
        <v>76.9505</v>
      </c>
      <c r="Q8" s="5" t="n">
        <v>4.6</v>
      </c>
      <c r="R8" s="5"/>
      <c r="S8" s="5"/>
      <c r="T8" s="5"/>
      <c r="U8" s="9" t="n">
        <f aca="false">SUM(P8:T8)</f>
        <v>81.5505</v>
      </c>
      <c r="V8" s="5" t="n">
        <v>4</v>
      </c>
      <c r="W8" s="5" t="s">
        <v>34</v>
      </c>
      <c r="X8" s="5"/>
    </row>
    <row r="9" customFormat="false" ht="21.95" hidden="false" customHeight="true" outlineLevel="0" collapsed="false">
      <c r="A9" s="5" t="n">
        <v>5</v>
      </c>
      <c r="B9" s="7" t="s">
        <v>42</v>
      </c>
      <c r="C9" s="5" t="s">
        <v>43</v>
      </c>
      <c r="D9" s="5" t="s">
        <v>29</v>
      </c>
      <c r="E9" s="8"/>
      <c r="F9" s="5"/>
      <c r="G9" s="5" t="str">
        <f aca="false">VLOOKUP(B9,[1]Sheet1!$C$2:$J$43,5)</f>
        <v>满族</v>
      </c>
      <c r="H9" s="5" t="s">
        <v>30</v>
      </c>
      <c r="I9" s="5" t="n">
        <v>43</v>
      </c>
      <c r="J9" s="9" t="n">
        <v>87.24</v>
      </c>
      <c r="K9" s="5" t="n">
        <v>15</v>
      </c>
      <c r="L9" s="5" t="s">
        <v>31</v>
      </c>
      <c r="M9" s="5" t="s">
        <v>32</v>
      </c>
      <c r="N9" s="5" t="s">
        <v>33</v>
      </c>
      <c r="O9" s="5" t="n">
        <v>539</v>
      </c>
      <c r="P9" s="9" t="n">
        <v>74.154</v>
      </c>
      <c r="Q9" s="5" t="n">
        <v>4.2</v>
      </c>
      <c r="R9" s="5"/>
      <c r="S9" s="5" t="n">
        <v>2.7</v>
      </c>
      <c r="T9" s="5"/>
      <c r="U9" s="9" t="n">
        <f aca="false">SUM(P9:T9)</f>
        <v>81.054</v>
      </c>
      <c r="V9" s="5" t="n">
        <v>5</v>
      </c>
      <c r="W9" s="5" t="s">
        <v>34</v>
      </c>
      <c r="X9" s="5"/>
    </row>
    <row r="10" customFormat="false" ht="21.95" hidden="false" customHeight="true" outlineLevel="0" collapsed="false">
      <c r="A10" s="5" t="n">
        <v>6</v>
      </c>
      <c r="B10" s="7" t="s">
        <v>44</v>
      </c>
      <c r="C10" s="5" t="s">
        <v>45</v>
      </c>
      <c r="D10" s="5" t="s">
        <v>29</v>
      </c>
      <c r="E10" s="12"/>
      <c r="F10" s="5" t="n">
        <v>20</v>
      </c>
      <c r="G10" s="5" t="str">
        <f aca="false">VLOOKUP(B10,[1]Sheet1!$C$2:$J$43,5)</f>
        <v>汉族</v>
      </c>
      <c r="H10" s="5" t="s">
        <v>30</v>
      </c>
      <c r="I10" s="5" t="n">
        <v>43</v>
      </c>
      <c r="J10" s="9" t="n">
        <v>89.95</v>
      </c>
      <c r="K10" s="5" t="n">
        <v>7</v>
      </c>
      <c r="L10" s="5" t="s">
        <v>31</v>
      </c>
      <c r="M10" s="5" t="s">
        <v>32</v>
      </c>
      <c r="N10" s="5" t="s">
        <v>33</v>
      </c>
      <c r="O10" s="5" t="n">
        <v>530</v>
      </c>
      <c r="P10" s="9" t="n">
        <v>76.4575</v>
      </c>
      <c r="Q10" s="5" t="n">
        <v>3.3</v>
      </c>
      <c r="R10" s="5"/>
      <c r="S10" s="5" t="n">
        <v>1.1</v>
      </c>
      <c r="T10" s="5"/>
      <c r="U10" s="9" t="n">
        <f aca="false">SUM(P10:T10)</f>
        <v>80.8575</v>
      </c>
      <c r="V10" s="5" t="n">
        <v>6</v>
      </c>
      <c r="W10" s="5" t="s">
        <v>34</v>
      </c>
      <c r="X10" s="5"/>
    </row>
    <row r="11" customFormat="false" ht="21.95" hidden="false" customHeight="true" outlineLevel="0" collapsed="false">
      <c r="A11" s="5" t="n">
        <v>7</v>
      </c>
      <c r="B11" s="7" t="s">
        <v>46</v>
      </c>
      <c r="C11" s="5" t="s">
        <v>47</v>
      </c>
      <c r="D11" s="5" t="s">
        <v>41</v>
      </c>
      <c r="E11" s="8"/>
      <c r="F11" s="5"/>
      <c r="G11" s="5"/>
      <c r="H11" s="5" t="s">
        <v>30</v>
      </c>
      <c r="I11" s="5" t="n">
        <v>43</v>
      </c>
      <c r="J11" s="9" t="n">
        <v>90.8352941176471</v>
      </c>
      <c r="K11" s="5" t="n">
        <v>4</v>
      </c>
      <c r="L11" s="5" t="s">
        <v>31</v>
      </c>
      <c r="M11" s="5" t="s">
        <v>32</v>
      </c>
      <c r="N11" s="5" t="s">
        <v>33</v>
      </c>
      <c r="O11" s="5" t="n">
        <v>589</v>
      </c>
      <c r="P11" s="9" t="n">
        <v>77.21</v>
      </c>
      <c r="Q11" s="5" t="n">
        <v>3.6</v>
      </c>
      <c r="R11" s="5"/>
      <c r="S11" s="5"/>
      <c r="T11" s="5"/>
      <c r="U11" s="11" t="n">
        <f aca="false">SUM(P11:T11)</f>
        <v>80.81</v>
      </c>
      <c r="V11" s="5" t="n">
        <v>7</v>
      </c>
      <c r="W11" s="5" t="s">
        <v>34</v>
      </c>
      <c r="X11" s="5"/>
    </row>
    <row r="12" customFormat="false" ht="21.95" hidden="false" customHeight="true" outlineLevel="0" collapsed="false">
      <c r="A12" s="5" t="n">
        <v>8</v>
      </c>
      <c r="B12" s="7" t="s">
        <v>48</v>
      </c>
      <c r="C12" s="5" t="s">
        <v>49</v>
      </c>
      <c r="D12" s="5" t="s">
        <v>29</v>
      </c>
      <c r="E12" s="12"/>
      <c r="F12" s="5" t="n">
        <v>21</v>
      </c>
      <c r="G12" s="5" t="str">
        <f aca="false">VLOOKUP(B12,[1]Sheet1!$C$2:$J$43,5)</f>
        <v>汉族</v>
      </c>
      <c r="H12" s="5" t="s">
        <v>30</v>
      </c>
      <c r="I12" s="5" t="n">
        <v>43</v>
      </c>
      <c r="J12" s="9" t="n">
        <v>89.22</v>
      </c>
      <c r="K12" s="5" t="n">
        <v>8</v>
      </c>
      <c r="L12" s="5" t="s">
        <v>31</v>
      </c>
      <c r="M12" s="5" t="s">
        <v>32</v>
      </c>
      <c r="N12" s="5" t="s">
        <v>33</v>
      </c>
      <c r="O12" s="5" t="n">
        <v>539</v>
      </c>
      <c r="P12" s="9" t="n">
        <v>75.837</v>
      </c>
      <c r="Q12" s="5" t="n">
        <v>3</v>
      </c>
      <c r="R12" s="5"/>
      <c r="S12" s="5" t="n">
        <v>1.6</v>
      </c>
      <c r="T12" s="5"/>
      <c r="U12" s="9" t="n">
        <f aca="false">SUM(P12:T12)</f>
        <v>80.437</v>
      </c>
      <c r="V12" s="5" t="n">
        <v>8</v>
      </c>
      <c r="W12" s="5" t="s">
        <v>34</v>
      </c>
      <c r="X12" s="13"/>
    </row>
    <row r="13" customFormat="false" ht="21.95" hidden="false" customHeight="true" outlineLevel="0" collapsed="false">
      <c r="A13" s="5" t="n">
        <v>9</v>
      </c>
      <c r="B13" s="7" t="s">
        <v>50</v>
      </c>
      <c r="C13" s="5" t="s">
        <v>51</v>
      </c>
      <c r="D13" s="5" t="s">
        <v>41</v>
      </c>
      <c r="E13" s="8"/>
      <c r="F13" s="5"/>
      <c r="G13" s="5" t="str">
        <f aca="false">VLOOKUP(B13,[1]Sheet1!$C$2:$J$43,5)</f>
        <v>汉族</v>
      </c>
      <c r="H13" s="5" t="s">
        <v>30</v>
      </c>
      <c r="I13" s="5" t="n">
        <v>43</v>
      </c>
      <c r="J13" s="9" t="n">
        <v>87.65</v>
      </c>
      <c r="K13" s="5" t="n">
        <v>14</v>
      </c>
      <c r="L13" s="5" t="s">
        <v>31</v>
      </c>
      <c r="M13" s="5" t="s">
        <v>32</v>
      </c>
      <c r="N13" s="5" t="s">
        <v>33</v>
      </c>
      <c r="O13" s="5" t="n">
        <v>624</v>
      </c>
      <c r="P13" s="9" t="n">
        <v>74.5025</v>
      </c>
      <c r="Q13" s="5" t="n">
        <v>3.4</v>
      </c>
      <c r="R13" s="5"/>
      <c r="S13" s="5" t="n">
        <v>2.4</v>
      </c>
      <c r="T13" s="5"/>
      <c r="U13" s="9" t="n">
        <f aca="false">SUM(P13:T13)</f>
        <v>80.3025</v>
      </c>
      <c r="V13" s="5" t="n">
        <v>9</v>
      </c>
      <c r="W13" s="5" t="s">
        <v>34</v>
      </c>
      <c r="X13" s="5"/>
    </row>
    <row r="14" customFormat="false" ht="21.95" hidden="false" customHeight="true" outlineLevel="0" collapsed="false">
      <c r="A14" s="5" t="n">
        <v>10</v>
      </c>
      <c r="B14" s="7" t="s">
        <v>52</v>
      </c>
      <c r="C14" s="5" t="s">
        <v>53</v>
      </c>
      <c r="D14" s="5" t="s">
        <v>29</v>
      </c>
      <c r="E14" s="8"/>
      <c r="F14" s="5"/>
      <c r="G14" s="5" t="str">
        <f aca="false">VLOOKUP(B14,[1]Sheet1!$C$2:$J$43,5)</f>
        <v>汉族</v>
      </c>
      <c r="H14" s="5" t="s">
        <v>30</v>
      </c>
      <c r="I14" s="5" t="n">
        <v>43</v>
      </c>
      <c r="J14" s="9" t="n">
        <v>89</v>
      </c>
      <c r="K14" s="5" t="n">
        <v>11</v>
      </c>
      <c r="L14" s="5" t="s">
        <v>31</v>
      </c>
      <c r="M14" s="5" t="s">
        <v>32</v>
      </c>
      <c r="N14" s="5" t="s">
        <v>33</v>
      </c>
      <c r="O14" s="5" t="n">
        <v>566</v>
      </c>
      <c r="P14" s="9" t="n">
        <v>75.65</v>
      </c>
      <c r="Q14" s="5" t="n">
        <v>3.5</v>
      </c>
      <c r="R14" s="5"/>
      <c r="S14" s="5" t="n">
        <v>0.8</v>
      </c>
      <c r="T14" s="5"/>
      <c r="U14" s="9" t="n">
        <f aca="false">SUM(P14:T14)</f>
        <v>79.95</v>
      </c>
      <c r="V14" s="5" t="n">
        <v>10</v>
      </c>
      <c r="W14" s="5" t="s">
        <v>34</v>
      </c>
      <c r="X14" s="5"/>
    </row>
    <row r="15" customFormat="false" ht="21.95" hidden="false" customHeight="true" outlineLevel="0" collapsed="false">
      <c r="A15" s="5" t="n">
        <v>11</v>
      </c>
      <c r="B15" s="7" t="s">
        <v>54</v>
      </c>
      <c r="C15" s="5" t="s">
        <v>55</v>
      </c>
      <c r="D15" s="5" t="s">
        <v>41</v>
      </c>
      <c r="E15" s="8"/>
      <c r="F15" s="5"/>
      <c r="G15" s="5" t="str">
        <f aca="false">VLOOKUP(B15,[1]Sheet1!$C$2:$J$43,5)</f>
        <v>汉族</v>
      </c>
      <c r="H15" s="5" t="s">
        <v>30</v>
      </c>
      <c r="I15" s="5" t="n">
        <v>43</v>
      </c>
      <c r="J15" s="9" t="n">
        <v>88.85</v>
      </c>
      <c r="K15" s="5" t="n">
        <v>12</v>
      </c>
      <c r="L15" s="5" t="s">
        <v>31</v>
      </c>
      <c r="M15" s="5" t="s">
        <v>32</v>
      </c>
      <c r="N15" s="5" t="s">
        <v>33</v>
      </c>
      <c r="O15" s="5" t="n">
        <v>509</v>
      </c>
      <c r="P15" s="9" t="n">
        <v>75.5225</v>
      </c>
      <c r="Q15" s="5" t="n">
        <v>3.5</v>
      </c>
      <c r="R15" s="5"/>
      <c r="S15" s="5" t="n">
        <v>0.8</v>
      </c>
      <c r="T15" s="5"/>
      <c r="U15" s="9" t="n">
        <f aca="false">SUM(P15:T15)</f>
        <v>79.8225</v>
      </c>
      <c r="V15" s="5" t="n">
        <v>11</v>
      </c>
      <c r="W15" s="5" t="s">
        <v>34</v>
      </c>
      <c r="X15" s="5"/>
    </row>
    <row r="16" customFormat="false" ht="21.95" hidden="false" customHeight="true" outlineLevel="0" collapsed="false">
      <c r="A16" s="5" t="n">
        <v>12</v>
      </c>
      <c r="B16" s="7" t="s">
        <v>56</v>
      </c>
      <c r="C16" s="5" t="s">
        <v>57</v>
      </c>
      <c r="D16" s="5" t="s">
        <v>29</v>
      </c>
      <c r="E16" s="8"/>
      <c r="F16" s="5"/>
      <c r="G16" s="5" t="str">
        <f aca="false">VLOOKUP(B16,[1]Sheet1!$C$2:$J$43,5)</f>
        <v>汉族</v>
      </c>
      <c r="H16" s="5" t="s">
        <v>30</v>
      </c>
      <c r="I16" s="5" t="n">
        <v>43</v>
      </c>
      <c r="J16" s="9" t="n">
        <v>89.11</v>
      </c>
      <c r="K16" s="5" t="n">
        <v>10</v>
      </c>
      <c r="L16" s="5" t="s">
        <v>31</v>
      </c>
      <c r="M16" s="5" t="s">
        <v>32</v>
      </c>
      <c r="N16" s="5" t="s">
        <v>33</v>
      </c>
      <c r="O16" s="5" t="n">
        <v>575</v>
      </c>
      <c r="P16" s="9" t="n">
        <v>75.7435</v>
      </c>
      <c r="Q16" s="5" t="n">
        <v>3.6</v>
      </c>
      <c r="R16" s="10"/>
      <c r="S16" s="10"/>
      <c r="T16" s="5"/>
      <c r="U16" s="9" t="n">
        <f aca="false">SUM(P16:T16)</f>
        <v>79.3435</v>
      </c>
      <c r="V16" s="5" t="n">
        <v>12</v>
      </c>
      <c r="W16" s="5" t="s">
        <v>34</v>
      </c>
      <c r="X16" s="5"/>
    </row>
    <row r="17" customFormat="false" ht="21.95" hidden="false" customHeight="true" outlineLevel="0" collapsed="false">
      <c r="A17" s="5" t="n">
        <v>13</v>
      </c>
      <c r="B17" s="7" t="s">
        <v>58</v>
      </c>
      <c r="C17" s="5" t="s">
        <v>59</v>
      </c>
      <c r="D17" s="5" t="s">
        <v>29</v>
      </c>
      <c r="E17" s="8"/>
      <c r="F17" s="5"/>
      <c r="G17" s="5" t="str">
        <f aca="false">VLOOKUP(B17,[1]Sheet1!$C$2:$J$43,5)</f>
        <v>汉族</v>
      </c>
      <c r="H17" s="5" t="s">
        <v>30</v>
      </c>
      <c r="I17" s="5" t="n">
        <v>43</v>
      </c>
      <c r="J17" s="9" t="n">
        <v>88.05</v>
      </c>
      <c r="K17" s="5" t="n">
        <v>13</v>
      </c>
      <c r="L17" s="5" t="s">
        <v>31</v>
      </c>
      <c r="M17" s="5" t="s">
        <v>32</v>
      </c>
      <c r="N17" s="5" t="s">
        <v>33</v>
      </c>
      <c r="O17" s="5" t="n">
        <v>601</v>
      </c>
      <c r="P17" s="9" t="n">
        <v>74.8425</v>
      </c>
      <c r="Q17" s="5" t="n">
        <v>3.5</v>
      </c>
      <c r="R17" s="5"/>
      <c r="S17" s="5" t="n">
        <v>0.8</v>
      </c>
      <c r="T17" s="5"/>
      <c r="U17" s="9" t="n">
        <f aca="false">SUM(P17:T17)</f>
        <v>79.1425</v>
      </c>
      <c r="V17" s="5" t="n">
        <v>13</v>
      </c>
      <c r="W17" s="5" t="s">
        <v>60</v>
      </c>
      <c r="X17" s="5"/>
    </row>
    <row r="18" customFormat="false" ht="21.95" hidden="false" customHeight="true" outlineLevel="0" collapsed="false">
      <c r="A18" s="5" t="n">
        <v>14</v>
      </c>
      <c r="B18" s="7" t="s">
        <v>61</v>
      </c>
      <c r="C18" s="5" t="s">
        <v>62</v>
      </c>
      <c r="D18" s="5" t="s">
        <v>29</v>
      </c>
      <c r="E18" s="8"/>
      <c r="F18" s="5"/>
      <c r="G18" s="5" t="str">
        <f aca="false">VLOOKUP(B18,[1]Sheet1!$C$2:$J$43,5)</f>
        <v>汉族</v>
      </c>
      <c r="H18" s="5" t="s">
        <v>30</v>
      </c>
      <c r="I18" s="5" t="n">
        <v>43</v>
      </c>
      <c r="J18" s="9" t="n">
        <v>89.14</v>
      </c>
      <c r="K18" s="5" t="n">
        <v>9</v>
      </c>
      <c r="L18" s="5" t="s">
        <v>31</v>
      </c>
      <c r="M18" s="5" t="s">
        <v>32</v>
      </c>
      <c r="N18" s="5" t="s">
        <v>33</v>
      </c>
      <c r="O18" s="5" t="n">
        <v>508</v>
      </c>
      <c r="P18" s="9" t="n">
        <v>75.769</v>
      </c>
      <c r="Q18" s="5" t="n">
        <v>2.5</v>
      </c>
      <c r="R18" s="5"/>
      <c r="S18" s="5" t="n">
        <v>0.8</v>
      </c>
      <c r="T18" s="5"/>
      <c r="U18" s="9" t="n">
        <f aca="false">SUM(P18:T18)</f>
        <v>79.069</v>
      </c>
      <c r="V18" s="5" t="n">
        <v>14</v>
      </c>
      <c r="W18" s="5" t="s">
        <v>60</v>
      </c>
      <c r="X18" s="5"/>
    </row>
    <row r="19" customFormat="false" ht="21.95" hidden="false" customHeight="true" outlineLevel="0" collapsed="false">
      <c r="A19" s="5" t="n">
        <v>15</v>
      </c>
      <c r="B19" s="7" t="s">
        <v>63</v>
      </c>
      <c r="C19" s="5" t="s">
        <v>64</v>
      </c>
      <c r="D19" s="5" t="s">
        <v>41</v>
      </c>
      <c r="E19" s="8"/>
      <c r="F19" s="5"/>
      <c r="G19" s="5" t="str">
        <f aca="false">VLOOKUP(B19,[1]Sheet1!$C$2:$J$43,5)</f>
        <v>汉族</v>
      </c>
      <c r="H19" s="5" t="s">
        <v>30</v>
      </c>
      <c r="I19" s="5" t="n">
        <v>43</v>
      </c>
      <c r="J19" s="9" t="n">
        <v>86.6</v>
      </c>
      <c r="K19" s="5" t="n">
        <v>19</v>
      </c>
      <c r="L19" s="5"/>
      <c r="M19" s="5" t="s">
        <v>32</v>
      </c>
      <c r="N19" s="5" t="s">
        <v>33</v>
      </c>
      <c r="O19" s="5" t="n">
        <v>570</v>
      </c>
      <c r="P19" s="9" t="n">
        <v>73.61</v>
      </c>
      <c r="Q19" s="5" t="n">
        <v>5.3</v>
      </c>
      <c r="R19" s="5"/>
      <c r="S19" s="5"/>
      <c r="T19" s="5"/>
      <c r="U19" s="9" t="n">
        <f aca="false">SUM(P19:T19)</f>
        <v>78.91</v>
      </c>
      <c r="V19" s="5" t="n">
        <v>15</v>
      </c>
      <c r="W19" s="5"/>
      <c r="X19" s="5"/>
    </row>
    <row r="20" customFormat="false" ht="21.95" hidden="false" customHeight="true" outlineLevel="0" collapsed="false">
      <c r="A20" s="5" t="n">
        <v>16</v>
      </c>
      <c r="B20" s="7" t="s">
        <v>65</v>
      </c>
      <c r="C20" s="5" t="s">
        <v>66</v>
      </c>
      <c r="D20" s="5" t="s">
        <v>29</v>
      </c>
      <c r="E20" s="8"/>
      <c r="F20" s="5"/>
      <c r="G20" s="5" t="str">
        <f aca="false">VLOOKUP(B20,[1]Sheet1!$C$2:$J$43,5)</f>
        <v>汉族</v>
      </c>
      <c r="H20" s="5" t="s">
        <v>30</v>
      </c>
      <c r="I20" s="5" t="n">
        <v>43</v>
      </c>
      <c r="J20" s="9" t="n">
        <v>87.08</v>
      </c>
      <c r="K20" s="5" t="n">
        <v>17</v>
      </c>
      <c r="L20" s="5"/>
      <c r="M20" s="5" t="s">
        <v>32</v>
      </c>
      <c r="N20" s="5" t="s">
        <v>33</v>
      </c>
      <c r="O20" s="5" t="n">
        <v>582</v>
      </c>
      <c r="P20" s="9" t="n">
        <v>74.018</v>
      </c>
      <c r="Q20" s="5" t="n">
        <v>2.5</v>
      </c>
      <c r="R20" s="5" t="n">
        <v>1</v>
      </c>
      <c r="S20" s="5" t="n">
        <v>0.3</v>
      </c>
      <c r="T20" s="5"/>
      <c r="U20" s="9" t="n">
        <f aca="false">SUM(P20:T20)</f>
        <v>77.818</v>
      </c>
      <c r="V20" s="5" t="n">
        <v>16</v>
      </c>
      <c r="W20" s="5"/>
      <c r="X20" s="5"/>
    </row>
    <row r="21" customFormat="false" ht="21.95" hidden="false" customHeight="true" outlineLevel="0" collapsed="false">
      <c r="A21" s="5" t="n">
        <v>17</v>
      </c>
      <c r="B21" s="7" t="s">
        <v>67</v>
      </c>
      <c r="C21" s="5" t="s">
        <v>68</v>
      </c>
      <c r="D21" s="5" t="s">
        <v>29</v>
      </c>
      <c r="E21" s="8"/>
      <c r="F21" s="5"/>
      <c r="G21" s="5" t="str">
        <f aca="false">VLOOKUP(B21,[1]Sheet1!$C$2:$J$43,5)</f>
        <v>汉族</v>
      </c>
      <c r="H21" s="5" t="s">
        <v>30</v>
      </c>
      <c r="I21" s="5" t="n">
        <v>43</v>
      </c>
      <c r="J21" s="9" t="n">
        <v>87.14</v>
      </c>
      <c r="K21" s="5" t="n">
        <v>16</v>
      </c>
      <c r="L21" s="5"/>
      <c r="M21" s="5" t="s">
        <v>32</v>
      </c>
      <c r="N21" s="5" t="s">
        <v>33</v>
      </c>
      <c r="O21" s="5" t="n">
        <v>613</v>
      </c>
      <c r="P21" s="9" t="n">
        <v>74.069</v>
      </c>
      <c r="Q21" s="5" t="n">
        <v>3.5</v>
      </c>
      <c r="R21" s="5"/>
      <c r="S21" s="5"/>
      <c r="T21" s="5"/>
      <c r="U21" s="9" t="n">
        <f aca="false">SUM(P21:T21)</f>
        <v>77.569</v>
      </c>
      <c r="V21" s="5" t="n">
        <v>17</v>
      </c>
      <c r="W21" s="5"/>
      <c r="X21" s="5"/>
    </row>
    <row r="22" customFormat="false" ht="21.95" hidden="false" customHeight="true" outlineLevel="0" collapsed="false">
      <c r="A22" s="5" t="n">
        <v>18</v>
      </c>
      <c r="B22" s="7" t="s">
        <v>69</v>
      </c>
      <c r="C22" s="5" t="s">
        <v>70</v>
      </c>
      <c r="D22" s="5" t="s">
        <v>29</v>
      </c>
      <c r="E22" s="8"/>
      <c r="F22" s="5"/>
      <c r="G22" s="5" t="str">
        <f aca="false">VLOOKUP(B22,[1]Sheet1!$C$2:$J$43,5)</f>
        <v>汉族</v>
      </c>
      <c r="H22" s="5" t="s">
        <v>30</v>
      </c>
      <c r="I22" s="5" t="n">
        <v>43</v>
      </c>
      <c r="J22" s="9" t="n">
        <v>85.7</v>
      </c>
      <c r="K22" s="5" t="n">
        <v>20</v>
      </c>
      <c r="L22" s="5"/>
      <c r="M22" s="5" t="s">
        <v>32</v>
      </c>
      <c r="N22" s="5" t="s">
        <v>33</v>
      </c>
      <c r="O22" s="5" t="n">
        <v>533</v>
      </c>
      <c r="P22" s="9" t="n">
        <v>72.845</v>
      </c>
      <c r="Q22" s="5" t="n">
        <v>4.5</v>
      </c>
      <c r="R22" s="5"/>
      <c r="S22" s="5"/>
      <c r="T22" s="5"/>
      <c r="U22" s="9" t="n">
        <f aca="false">SUM(P22:T22)</f>
        <v>77.345</v>
      </c>
      <c r="V22" s="5" t="n">
        <v>18</v>
      </c>
      <c r="W22" s="5"/>
      <c r="X22" s="5"/>
    </row>
    <row r="23" customFormat="false" ht="21.95" hidden="false" customHeight="true" outlineLevel="0" collapsed="false">
      <c r="A23" s="5" t="n">
        <v>19</v>
      </c>
      <c r="B23" s="7" t="s">
        <v>71</v>
      </c>
      <c r="C23" s="5" t="s">
        <v>72</v>
      </c>
      <c r="D23" s="5" t="s">
        <v>29</v>
      </c>
      <c r="E23" s="8"/>
      <c r="F23" s="5"/>
      <c r="G23" s="5"/>
      <c r="H23" s="5" t="s">
        <v>30</v>
      </c>
      <c r="I23" s="5" t="n">
        <v>43</v>
      </c>
      <c r="J23" s="9" t="n">
        <v>90.35</v>
      </c>
      <c r="K23" s="5" t="n">
        <v>6</v>
      </c>
      <c r="L23" s="5"/>
      <c r="M23" s="5"/>
      <c r="N23" s="5"/>
      <c r="O23" s="5"/>
      <c r="P23" s="9" t="n">
        <v>76.7975</v>
      </c>
      <c r="Q23" s="5"/>
      <c r="R23" s="5"/>
      <c r="S23" s="5"/>
      <c r="T23" s="5"/>
      <c r="U23" s="9" t="n">
        <f aca="false">SUM(P23:T23)</f>
        <v>76.7975</v>
      </c>
      <c r="V23" s="5" t="n">
        <v>19</v>
      </c>
      <c r="W23" s="5"/>
      <c r="X23" s="5"/>
    </row>
    <row r="24" customFormat="false" ht="21.95" hidden="false" customHeight="true" outlineLevel="0" collapsed="false">
      <c r="A24" s="5" t="n">
        <v>20</v>
      </c>
      <c r="B24" s="7" t="s">
        <v>73</v>
      </c>
      <c r="C24" s="5" t="s">
        <v>74</v>
      </c>
      <c r="D24" s="5" t="s">
        <v>29</v>
      </c>
      <c r="E24" s="8"/>
      <c r="F24" s="5"/>
      <c r="G24" s="5" t="str">
        <f aca="false">VLOOKUP(B24,[1]Sheet1!$C$2:$J$43,5)</f>
        <v>汉族</v>
      </c>
      <c r="H24" s="5" t="s">
        <v>30</v>
      </c>
      <c r="I24" s="5" t="n">
        <v>43</v>
      </c>
      <c r="J24" s="9" t="n">
        <v>87.04878</v>
      </c>
      <c r="K24" s="5" t="n">
        <v>18</v>
      </c>
      <c r="L24" s="5"/>
      <c r="M24" s="5"/>
      <c r="N24" s="5"/>
      <c r="O24" s="5"/>
      <c r="P24" s="9" t="n">
        <v>73.991463</v>
      </c>
      <c r="Q24" s="5"/>
      <c r="R24" s="5"/>
      <c r="S24" s="5"/>
      <c r="T24" s="5"/>
      <c r="U24" s="9" t="n">
        <f aca="false">SUM(P24:T24)</f>
        <v>73.991463</v>
      </c>
      <c r="V24" s="5" t="n">
        <v>20</v>
      </c>
      <c r="W24" s="5"/>
      <c r="X24" s="5"/>
    </row>
    <row r="25" customFormat="false" ht="21.95" hidden="false" customHeight="true" outlineLevel="0" collapsed="false">
      <c r="A25" s="5" t="n">
        <v>21</v>
      </c>
      <c r="B25" s="7" t="s">
        <v>75</v>
      </c>
      <c r="C25" s="5" t="s">
        <v>76</v>
      </c>
      <c r="D25" s="5" t="s">
        <v>29</v>
      </c>
      <c r="E25" s="8"/>
      <c r="F25" s="5"/>
      <c r="G25" s="5" t="str">
        <f aca="false">VLOOKUP(B25,[1]Sheet1!$C$2:$J$43,5)</f>
        <v>汉族</v>
      </c>
      <c r="H25" s="5" t="s">
        <v>30</v>
      </c>
      <c r="I25" s="5" t="n">
        <v>43</v>
      </c>
      <c r="J25" s="9" t="n">
        <v>84.13</v>
      </c>
      <c r="K25" s="5" t="n">
        <v>25</v>
      </c>
      <c r="L25" s="5"/>
      <c r="M25" s="5" t="s">
        <v>32</v>
      </c>
      <c r="N25" s="5" t="s">
        <v>33</v>
      </c>
      <c r="O25" s="5" t="n">
        <v>509</v>
      </c>
      <c r="P25" s="9" t="n">
        <v>71.5105</v>
      </c>
      <c r="Q25" s="5" t="n">
        <v>0.9</v>
      </c>
      <c r="R25" s="5"/>
      <c r="S25" s="5" t="n">
        <v>1.4</v>
      </c>
      <c r="T25" s="5"/>
      <c r="U25" s="9" t="n">
        <f aca="false">SUM(P25:T25)</f>
        <v>73.8105</v>
      </c>
      <c r="V25" s="5" t="n">
        <v>21</v>
      </c>
      <c r="W25" s="5"/>
      <c r="X25" s="5"/>
    </row>
    <row r="26" customFormat="false" ht="21.95" hidden="false" customHeight="true" outlineLevel="0" collapsed="false">
      <c r="A26" s="5" t="n">
        <v>22</v>
      </c>
      <c r="B26" s="7" t="s">
        <v>77</v>
      </c>
      <c r="C26" s="5" t="s">
        <v>78</v>
      </c>
      <c r="D26" s="5" t="s">
        <v>29</v>
      </c>
      <c r="E26" s="8"/>
      <c r="F26" s="5"/>
      <c r="G26" s="5" t="str">
        <f aca="false">VLOOKUP(B26,[1]Sheet1!$C$2:$J$43,5)</f>
        <v>汉族</v>
      </c>
      <c r="H26" s="5" t="s">
        <v>30</v>
      </c>
      <c r="I26" s="5" t="n">
        <v>43</v>
      </c>
      <c r="J26" s="9" t="n">
        <v>85.65</v>
      </c>
      <c r="K26" s="5" t="n">
        <v>21</v>
      </c>
      <c r="L26" s="5"/>
      <c r="M26" s="5"/>
      <c r="N26" s="5"/>
      <c r="O26" s="5"/>
      <c r="P26" s="9" t="n">
        <v>72.8025</v>
      </c>
      <c r="Q26" s="5"/>
      <c r="R26" s="5"/>
      <c r="S26" s="5"/>
      <c r="T26" s="5"/>
      <c r="U26" s="9" t="n">
        <f aca="false">SUM(P26:T26)</f>
        <v>72.8025</v>
      </c>
      <c r="V26" s="5" t="n">
        <v>22</v>
      </c>
      <c r="W26" s="5"/>
      <c r="X26" s="5"/>
    </row>
    <row r="27" customFormat="false" ht="21.95" hidden="false" customHeight="true" outlineLevel="0" collapsed="false">
      <c r="A27" s="5" t="n">
        <v>23</v>
      </c>
      <c r="B27" s="7" t="s">
        <v>79</v>
      </c>
      <c r="C27" s="5" t="s">
        <v>80</v>
      </c>
      <c r="D27" s="5" t="s">
        <v>29</v>
      </c>
      <c r="E27" s="8"/>
      <c r="F27" s="5"/>
      <c r="G27" s="5" t="str">
        <f aca="false">VLOOKUP(B27,[1]Sheet1!$C$2:$J$43,5)</f>
        <v>汉族</v>
      </c>
      <c r="H27" s="5" t="s">
        <v>30</v>
      </c>
      <c r="I27" s="5" t="n">
        <v>43</v>
      </c>
      <c r="J27" s="9" t="n">
        <v>85.27</v>
      </c>
      <c r="K27" s="5" t="n">
        <v>22</v>
      </c>
      <c r="L27" s="5"/>
      <c r="M27" s="5"/>
      <c r="N27" s="5"/>
      <c r="O27" s="5"/>
      <c r="P27" s="9" t="n">
        <v>72.4795</v>
      </c>
      <c r="Q27" s="5"/>
      <c r="R27" s="5"/>
      <c r="S27" s="5"/>
      <c r="T27" s="5"/>
      <c r="U27" s="9" t="n">
        <f aca="false">SUM(P27:T27)</f>
        <v>72.4795</v>
      </c>
      <c r="V27" s="5" t="n">
        <v>23</v>
      </c>
      <c r="W27" s="5"/>
      <c r="X27" s="5"/>
    </row>
    <row r="28" customFormat="false" ht="21.95" hidden="false" customHeight="true" outlineLevel="0" collapsed="false">
      <c r="A28" s="5" t="n">
        <v>24</v>
      </c>
      <c r="B28" s="7" t="s">
        <v>81</v>
      </c>
      <c r="C28" s="5" t="s">
        <v>82</v>
      </c>
      <c r="D28" s="5" t="s">
        <v>41</v>
      </c>
      <c r="E28" s="8"/>
      <c r="F28" s="5"/>
      <c r="G28" s="5" t="str">
        <f aca="false">VLOOKUP(B28,[1]Sheet1!$C$2:$J$43,5)</f>
        <v>汉族</v>
      </c>
      <c r="H28" s="5" t="s">
        <v>30</v>
      </c>
      <c r="I28" s="5" t="n">
        <v>43</v>
      </c>
      <c r="J28" s="9" t="n">
        <v>85.15</v>
      </c>
      <c r="K28" s="5" t="n">
        <v>23</v>
      </c>
      <c r="L28" s="5"/>
      <c r="M28" s="5"/>
      <c r="N28" s="5"/>
      <c r="O28" s="5"/>
      <c r="P28" s="9" t="n">
        <v>72.3775</v>
      </c>
      <c r="Q28" s="5"/>
      <c r="R28" s="5"/>
      <c r="S28" s="5"/>
      <c r="T28" s="5"/>
      <c r="U28" s="9" t="n">
        <f aca="false">SUM(P28:T28)</f>
        <v>72.3775</v>
      </c>
      <c r="V28" s="5" t="n">
        <v>24</v>
      </c>
      <c r="W28" s="5"/>
      <c r="X28" s="5"/>
    </row>
    <row r="29" customFormat="false" ht="21.95" hidden="false" customHeight="true" outlineLevel="0" collapsed="false">
      <c r="A29" s="5" t="n">
        <v>25</v>
      </c>
      <c r="B29" s="7" t="s">
        <v>83</v>
      </c>
      <c r="C29" s="5" t="s">
        <v>84</v>
      </c>
      <c r="D29" s="5" t="s">
        <v>29</v>
      </c>
      <c r="E29" s="8"/>
      <c r="F29" s="5"/>
      <c r="G29" s="5" t="str">
        <f aca="false">VLOOKUP(B29,[1]Sheet1!$C$2:$J$43,5)</f>
        <v>壮族</v>
      </c>
      <c r="H29" s="5" t="s">
        <v>30</v>
      </c>
      <c r="I29" s="5" t="n">
        <v>43</v>
      </c>
      <c r="J29" s="9" t="n">
        <v>84.22</v>
      </c>
      <c r="K29" s="5" t="n">
        <v>24</v>
      </c>
      <c r="L29" s="5"/>
      <c r="M29" s="5"/>
      <c r="N29" s="5"/>
      <c r="O29" s="5"/>
      <c r="P29" s="9" t="n">
        <v>71.587</v>
      </c>
      <c r="Q29" s="5"/>
      <c r="R29" s="5"/>
      <c r="S29" s="5"/>
      <c r="T29" s="5"/>
      <c r="U29" s="9" t="n">
        <f aca="false">SUM(P29:T29)</f>
        <v>71.587</v>
      </c>
      <c r="V29" s="5" t="n">
        <v>25</v>
      </c>
      <c r="W29" s="5"/>
      <c r="X29" s="5"/>
    </row>
    <row r="30" customFormat="false" ht="21.95" hidden="false" customHeight="true" outlineLevel="0" collapsed="false">
      <c r="A30" s="5" t="n">
        <v>26</v>
      </c>
      <c r="B30" s="7" t="s">
        <v>85</v>
      </c>
      <c r="C30" s="5" t="s">
        <v>86</v>
      </c>
      <c r="D30" s="5" t="s">
        <v>29</v>
      </c>
      <c r="E30" s="8"/>
      <c r="F30" s="5"/>
      <c r="G30" s="5" t="str">
        <f aca="false">VLOOKUP(B30,[1]Sheet1!$C$2:$J$43,5)</f>
        <v>汉族</v>
      </c>
      <c r="H30" s="5" t="s">
        <v>30</v>
      </c>
      <c r="I30" s="5" t="n">
        <v>43</v>
      </c>
      <c r="J30" s="9" t="n">
        <v>79.57</v>
      </c>
      <c r="K30" s="5" t="n">
        <v>35</v>
      </c>
      <c r="L30" s="5"/>
      <c r="M30" s="5" t="s">
        <v>32</v>
      </c>
      <c r="N30" s="5" t="s">
        <v>33</v>
      </c>
      <c r="O30" s="5" t="n">
        <v>569</v>
      </c>
      <c r="P30" s="9" t="n">
        <v>67.6345</v>
      </c>
      <c r="Q30" s="5" t="n">
        <v>3</v>
      </c>
      <c r="R30" s="5"/>
      <c r="S30" s="5" t="n">
        <v>0.8</v>
      </c>
      <c r="T30" s="5"/>
      <c r="U30" s="9" t="n">
        <f aca="false">SUM(P30:T30)</f>
        <v>71.4345</v>
      </c>
      <c r="V30" s="5" t="n">
        <v>26</v>
      </c>
      <c r="W30" s="5"/>
      <c r="X30" s="5"/>
    </row>
    <row r="31" customFormat="false" ht="21.95" hidden="false" customHeight="true" outlineLevel="0" collapsed="false">
      <c r="A31" s="5" t="n">
        <v>27</v>
      </c>
      <c r="B31" s="7" t="s">
        <v>87</v>
      </c>
      <c r="C31" s="5" t="s">
        <v>88</v>
      </c>
      <c r="D31" s="5" t="s">
        <v>41</v>
      </c>
      <c r="E31" s="8"/>
      <c r="F31" s="5"/>
      <c r="G31" s="5" t="str">
        <f aca="false">VLOOKUP(B31,[1]Sheet1!$C$2:$J$43,5)</f>
        <v>汉族</v>
      </c>
      <c r="H31" s="5" t="s">
        <v>30</v>
      </c>
      <c r="I31" s="5" t="n">
        <v>43</v>
      </c>
      <c r="J31" s="9" t="n">
        <v>83.59</v>
      </c>
      <c r="K31" s="5" t="n">
        <v>26</v>
      </c>
      <c r="L31" s="5"/>
      <c r="M31" s="5"/>
      <c r="N31" s="5"/>
      <c r="O31" s="5"/>
      <c r="P31" s="9" t="n">
        <v>71.0515</v>
      </c>
      <c r="Q31" s="5"/>
      <c r="R31" s="5"/>
      <c r="S31" s="5"/>
      <c r="T31" s="5"/>
      <c r="U31" s="9" t="n">
        <f aca="false">SUM(P31:T31)</f>
        <v>71.0515</v>
      </c>
      <c r="V31" s="5" t="n">
        <v>27</v>
      </c>
      <c r="W31" s="5"/>
      <c r="X31" s="5"/>
    </row>
    <row r="32" customFormat="false" ht="21.95" hidden="false" customHeight="true" outlineLevel="0" collapsed="false">
      <c r="A32" s="5" t="n">
        <v>28</v>
      </c>
      <c r="B32" s="7" t="s">
        <v>89</v>
      </c>
      <c r="C32" s="5" t="s">
        <v>90</v>
      </c>
      <c r="D32" s="5" t="s">
        <v>29</v>
      </c>
      <c r="E32" s="8"/>
      <c r="F32" s="5"/>
      <c r="G32" s="5"/>
      <c r="H32" s="5" t="s">
        <v>30</v>
      </c>
      <c r="I32" s="5" t="n">
        <v>43</v>
      </c>
      <c r="J32" s="9" t="n">
        <v>83.22</v>
      </c>
      <c r="K32" s="5" t="n">
        <v>27</v>
      </c>
      <c r="L32" s="5"/>
      <c r="M32" s="5"/>
      <c r="N32" s="5"/>
      <c r="O32" s="5"/>
      <c r="P32" s="9" t="n">
        <v>70.737</v>
      </c>
      <c r="Q32" s="5"/>
      <c r="R32" s="5"/>
      <c r="S32" s="5"/>
      <c r="T32" s="5"/>
      <c r="U32" s="9" t="n">
        <f aca="false">SUM(P32:T32)</f>
        <v>70.737</v>
      </c>
      <c r="V32" s="5" t="n">
        <v>28</v>
      </c>
      <c r="W32" s="5"/>
      <c r="X32" s="5"/>
    </row>
    <row r="33" customFormat="false" ht="21.95" hidden="false" customHeight="true" outlineLevel="0" collapsed="false">
      <c r="A33" s="5" t="n">
        <v>29</v>
      </c>
      <c r="B33" s="7" t="s">
        <v>91</v>
      </c>
      <c r="C33" s="5" t="s">
        <v>92</v>
      </c>
      <c r="D33" s="5" t="s">
        <v>29</v>
      </c>
      <c r="E33" s="8"/>
      <c r="F33" s="5"/>
      <c r="G33" s="5" t="str">
        <f aca="false">VLOOKUP(B33,[1]Sheet1!$C$2:$J$43,5)</f>
        <v>汉族</v>
      </c>
      <c r="H33" s="5" t="s">
        <v>30</v>
      </c>
      <c r="I33" s="5" t="n">
        <v>43</v>
      </c>
      <c r="J33" s="9" t="n">
        <v>82.2467532467532</v>
      </c>
      <c r="K33" s="5" t="n">
        <v>28</v>
      </c>
      <c r="L33" s="5"/>
      <c r="M33" s="5"/>
      <c r="N33" s="5"/>
      <c r="O33" s="5"/>
      <c r="P33" s="9" t="n">
        <v>69.9097402597402</v>
      </c>
      <c r="Q33" s="5"/>
      <c r="R33" s="5"/>
      <c r="S33" s="5"/>
      <c r="T33" s="5"/>
      <c r="U33" s="9" t="n">
        <f aca="false">SUM(P33:T33)</f>
        <v>69.9097402597402</v>
      </c>
      <c r="V33" s="5" t="n">
        <v>29</v>
      </c>
      <c r="W33" s="5"/>
      <c r="X33" s="5"/>
    </row>
    <row r="34" customFormat="false" ht="21.95" hidden="false" customHeight="true" outlineLevel="0" collapsed="false">
      <c r="A34" s="5" t="n">
        <v>30</v>
      </c>
      <c r="B34" s="7" t="s">
        <v>93</v>
      </c>
      <c r="C34" s="5" t="s">
        <v>94</v>
      </c>
      <c r="D34" s="5" t="s">
        <v>29</v>
      </c>
      <c r="E34" s="8"/>
      <c r="F34" s="5"/>
      <c r="G34" s="5" t="str">
        <f aca="false">VLOOKUP(B34,[1]Sheet1!$C$2:$J$43,5)</f>
        <v>汉族</v>
      </c>
      <c r="H34" s="5" t="s">
        <v>30</v>
      </c>
      <c r="I34" s="5" t="n">
        <v>43</v>
      </c>
      <c r="J34" s="9" t="n">
        <v>81.84</v>
      </c>
      <c r="K34" s="5" t="n">
        <v>29</v>
      </c>
      <c r="L34" s="5"/>
      <c r="M34" s="5"/>
      <c r="N34" s="5"/>
      <c r="O34" s="5"/>
      <c r="P34" s="9" t="n">
        <v>69.564</v>
      </c>
      <c r="Q34" s="5"/>
      <c r="R34" s="5"/>
      <c r="S34" s="5"/>
      <c r="T34" s="14"/>
      <c r="U34" s="9" t="n">
        <f aca="false">SUM(P34:T34)</f>
        <v>69.564</v>
      </c>
      <c r="V34" s="5" t="n">
        <v>30</v>
      </c>
      <c r="W34" s="5"/>
      <c r="X34" s="5"/>
    </row>
    <row r="35" customFormat="false" ht="21.95" hidden="false" customHeight="true" outlineLevel="0" collapsed="false">
      <c r="A35" s="5" t="n">
        <v>31</v>
      </c>
      <c r="B35" s="7" t="s">
        <v>95</v>
      </c>
      <c r="C35" s="5" t="s">
        <v>96</v>
      </c>
      <c r="D35" s="5" t="s">
        <v>29</v>
      </c>
      <c r="E35" s="8"/>
      <c r="F35" s="5"/>
      <c r="G35" s="5" t="str">
        <f aca="false">VLOOKUP(B35,[1]Sheet1!$C$2:$J$43,5)</f>
        <v>汉族</v>
      </c>
      <c r="H35" s="5" t="s">
        <v>30</v>
      </c>
      <c r="I35" s="5" t="n">
        <v>43</v>
      </c>
      <c r="J35" s="9" t="n">
        <v>81.73</v>
      </c>
      <c r="K35" s="5" t="n">
        <v>30</v>
      </c>
      <c r="L35" s="5"/>
      <c r="M35" s="5"/>
      <c r="N35" s="5"/>
      <c r="O35" s="5"/>
      <c r="P35" s="9" t="n">
        <v>69.4705</v>
      </c>
      <c r="Q35" s="5"/>
      <c r="R35" s="5"/>
      <c r="S35" s="5"/>
      <c r="T35" s="5"/>
      <c r="U35" s="9" t="n">
        <f aca="false">SUM(P35:T35)</f>
        <v>69.4705</v>
      </c>
      <c r="V35" s="5" t="n">
        <v>31</v>
      </c>
      <c r="W35" s="5"/>
      <c r="X35" s="5"/>
    </row>
    <row r="36" customFormat="false" ht="21.95" hidden="false" customHeight="true" outlineLevel="0" collapsed="false">
      <c r="A36" s="5" t="n">
        <v>32</v>
      </c>
      <c r="B36" s="7" t="s">
        <v>97</v>
      </c>
      <c r="C36" s="5" t="s">
        <v>98</v>
      </c>
      <c r="D36" s="5" t="s">
        <v>41</v>
      </c>
      <c r="E36" s="8"/>
      <c r="F36" s="5"/>
      <c r="G36" s="5" t="str">
        <f aca="false">VLOOKUP(B36,[1]Sheet1!$C$2:$J$43,5)</f>
        <v>满族</v>
      </c>
      <c r="H36" s="5" t="s">
        <v>30</v>
      </c>
      <c r="I36" s="5" t="n">
        <v>43</v>
      </c>
      <c r="J36" s="9" t="n">
        <v>80.13</v>
      </c>
      <c r="K36" s="5" t="n">
        <v>31</v>
      </c>
      <c r="L36" s="5"/>
      <c r="M36" s="5"/>
      <c r="N36" s="5"/>
      <c r="O36" s="5"/>
      <c r="P36" s="9" t="n">
        <v>68.1105</v>
      </c>
      <c r="Q36" s="5"/>
      <c r="R36" s="5"/>
      <c r="S36" s="5"/>
      <c r="T36" s="5"/>
      <c r="U36" s="9" t="n">
        <f aca="false">SUM(P36:T36)</f>
        <v>68.1105</v>
      </c>
      <c r="V36" s="5" t="n">
        <v>32</v>
      </c>
      <c r="W36" s="5"/>
      <c r="X36" s="5"/>
    </row>
    <row r="37" customFormat="false" ht="21.95" hidden="false" customHeight="true" outlineLevel="0" collapsed="false">
      <c r="A37" s="5" t="n">
        <v>33</v>
      </c>
      <c r="B37" s="7" t="s">
        <v>99</v>
      </c>
      <c r="C37" s="5" t="s">
        <v>100</v>
      </c>
      <c r="D37" s="5" t="s">
        <v>29</v>
      </c>
      <c r="E37" s="8"/>
      <c r="F37" s="5"/>
      <c r="G37" s="5" t="str">
        <f aca="false">VLOOKUP(B37,[1]Sheet1!$C$2:$J$43,5)</f>
        <v>汉族</v>
      </c>
      <c r="H37" s="5" t="s">
        <v>30</v>
      </c>
      <c r="I37" s="5" t="n">
        <v>43</v>
      </c>
      <c r="J37" s="9" t="n">
        <v>79.91</v>
      </c>
      <c r="K37" s="5" t="n">
        <v>32</v>
      </c>
      <c r="L37" s="5"/>
      <c r="M37" s="5"/>
      <c r="N37" s="5"/>
      <c r="O37" s="5"/>
      <c r="P37" s="9" t="n">
        <v>67.9235</v>
      </c>
      <c r="Q37" s="5"/>
      <c r="R37" s="5"/>
      <c r="S37" s="5"/>
      <c r="T37" s="5"/>
      <c r="U37" s="9" t="n">
        <f aca="false">SUM(P37:T37)</f>
        <v>67.9235</v>
      </c>
      <c r="V37" s="5" t="n">
        <v>33</v>
      </c>
      <c r="W37" s="5"/>
      <c r="X37" s="5"/>
    </row>
    <row r="38" customFormat="false" ht="21.95" hidden="false" customHeight="true" outlineLevel="0" collapsed="false">
      <c r="A38" s="5" t="n">
        <v>34</v>
      </c>
      <c r="B38" s="7" t="s">
        <v>101</v>
      </c>
      <c r="C38" s="5" t="s">
        <v>102</v>
      </c>
      <c r="D38" s="5" t="s">
        <v>41</v>
      </c>
      <c r="E38" s="8"/>
      <c r="F38" s="5"/>
      <c r="G38" s="5" t="str">
        <f aca="false">VLOOKUP(B38,[1]Sheet1!$C$2:$J$43,5)</f>
        <v>汉族</v>
      </c>
      <c r="H38" s="5" t="s">
        <v>30</v>
      </c>
      <c r="I38" s="5" t="n">
        <v>43</v>
      </c>
      <c r="J38" s="9" t="n">
        <v>79.75</v>
      </c>
      <c r="K38" s="5" t="n">
        <v>33</v>
      </c>
      <c r="L38" s="5"/>
      <c r="M38" s="5"/>
      <c r="N38" s="5"/>
      <c r="O38" s="5"/>
      <c r="P38" s="9" t="n">
        <v>67.7875</v>
      </c>
      <c r="Q38" s="5"/>
      <c r="R38" s="5"/>
      <c r="S38" s="5"/>
      <c r="T38" s="5"/>
      <c r="U38" s="9" t="n">
        <f aca="false">SUM(P38:T38)</f>
        <v>67.7875</v>
      </c>
      <c r="V38" s="5" t="n">
        <v>34</v>
      </c>
      <c r="W38" s="5"/>
      <c r="X38" s="5"/>
    </row>
    <row r="39" customFormat="false" ht="21.95" hidden="false" customHeight="true" outlineLevel="0" collapsed="false">
      <c r="A39" s="5" t="n">
        <v>35</v>
      </c>
      <c r="B39" s="7" t="s">
        <v>103</v>
      </c>
      <c r="C39" s="5" t="s">
        <v>104</v>
      </c>
      <c r="D39" s="5" t="s">
        <v>29</v>
      </c>
      <c r="E39" s="8"/>
      <c r="F39" s="5"/>
      <c r="G39" s="5" t="str">
        <f aca="false">VLOOKUP(B39,[1]Sheet1!$C$2:$J$43,5)</f>
        <v>汉族</v>
      </c>
      <c r="H39" s="5" t="s">
        <v>30</v>
      </c>
      <c r="I39" s="5" t="n">
        <v>43</v>
      </c>
      <c r="J39" s="9" t="n">
        <v>79.65</v>
      </c>
      <c r="K39" s="5" t="n">
        <v>34</v>
      </c>
      <c r="L39" s="5"/>
      <c r="M39" s="5"/>
      <c r="N39" s="5"/>
      <c r="O39" s="5"/>
      <c r="P39" s="9" t="n">
        <v>67.7025</v>
      </c>
      <c r="Q39" s="5"/>
      <c r="R39" s="5"/>
      <c r="S39" s="5"/>
      <c r="T39" s="5"/>
      <c r="U39" s="9" t="n">
        <f aca="false">SUM(P39:T39)</f>
        <v>67.7025</v>
      </c>
      <c r="V39" s="5" t="n">
        <v>35</v>
      </c>
      <c r="W39" s="5"/>
      <c r="X39" s="5"/>
    </row>
    <row r="40" customFormat="false" ht="21.95" hidden="false" customHeight="true" outlineLevel="0" collapsed="false">
      <c r="A40" s="5" t="n">
        <v>36</v>
      </c>
      <c r="B40" s="7" t="s">
        <v>105</v>
      </c>
      <c r="C40" s="5" t="s">
        <v>106</v>
      </c>
      <c r="D40" s="5" t="s">
        <v>41</v>
      </c>
      <c r="E40" s="8"/>
      <c r="F40" s="5"/>
      <c r="G40" s="5" t="str">
        <f aca="false">VLOOKUP(B40,[1]Sheet1!$C$2:$J$43,5)</f>
        <v>汉族</v>
      </c>
      <c r="H40" s="5" t="s">
        <v>30</v>
      </c>
      <c r="I40" s="5" t="n">
        <v>43</v>
      </c>
      <c r="J40" s="9" t="n">
        <v>78.6575342465753</v>
      </c>
      <c r="K40" s="5" t="n">
        <v>36</v>
      </c>
      <c r="L40" s="5"/>
      <c r="M40" s="5"/>
      <c r="N40" s="5"/>
      <c r="O40" s="5"/>
      <c r="P40" s="9" t="n">
        <v>66.858904109589</v>
      </c>
      <c r="Q40" s="5"/>
      <c r="R40" s="5"/>
      <c r="S40" s="5"/>
      <c r="T40" s="5"/>
      <c r="U40" s="9" t="n">
        <f aca="false">SUM(P40:T40)</f>
        <v>66.858904109589</v>
      </c>
      <c r="V40" s="5" t="n">
        <v>36</v>
      </c>
      <c r="W40" s="5"/>
      <c r="X40" s="5"/>
    </row>
    <row r="41" customFormat="false" ht="21.95" hidden="false" customHeight="true" outlineLevel="0" collapsed="false">
      <c r="A41" s="5" t="n">
        <v>37</v>
      </c>
      <c r="B41" s="7" t="s">
        <v>107</v>
      </c>
      <c r="C41" s="5" t="s">
        <v>108</v>
      </c>
      <c r="D41" s="5" t="s">
        <v>41</v>
      </c>
      <c r="E41" s="8"/>
      <c r="F41" s="5"/>
      <c r="G41" s="5" t="str">
        <f aca="false">VLOOKUP(B41,[1]Sheet1!$C$2:$J$43,5)</f>
        <v>汉族</v>
      </c>
      <c r="H41" s="5" t="s">
        <v>30</v>
      </c>
      <c r="I41" s="5" t="n">
        <v>43</v>
      </c>
      <c r="J41" s="9" t="n">
        <v>78.36</v>
      </c>
      <c r="K41" s="5" t="n">
        <v>37</v>
      </c>
      <c r="L41" s="5"/>
      <c r="M41" s="5"/>
      <c r="N41" s="5"/>
      <c r="O41" s="5"/>
      <c r="P41" s="9" t="n">
        <v>66.606</v>
      </c>
      <c r="Q41" s="5"/>
      <c r="R41" s="5"/>
      <c r="S41" s="5"/>
      <c r="T41" s="5"/>
      <c r="U41" s="9" t="n">
        <f aca="false">SUM(P41:T41)</f>
        <v>66.606</v>
      </c>
      <c r="V41" s="5" t="n">
        <v>37</v>
      </c>
      <c r="W41" s="5"/>
      <c r="X41" s="5"/>
    </row>
    <row r="42" customFormat="false" ht="21.95" hidden="false" customHeight="true" outlineLevel="0" collapsed="false">
      <c r="A42" s="5" t="n">
        <v>38</v>
      </c>
      <c r="B42" s="7" t="s">
        <v>109</v>
      </c>
      <c r="C42" s="5" t="s">
        <v>110</v>
      </c>
      <c r="D42" s="5" t="s">
        <v>29</v>
      </c>
      <c r="E42" s="8"/>
      <c r="F42" s="5"/>
      <c r="G42" s="5" t="str">
        <f aca="false">VLOOKUP(B42,[1]Sheet1!$C$2:$J$43,5)</f>
        <v>汉族</v>
      </c>
      <c r="H42" s="5" t="s">
        <v>30</v>
      </c>
      <c r="I42" s="5" t="n">
        <v>43</v>
      </c>
      <c r="J42" s="9" t="n">
        <v>75.63</v>
      </c>
      <c r="K42" s="5" t="n">
        <v>38</v>
      </c>
      <c r="L42" s="5"/>
      <c r="M42" s="5"/>
      <c r="N42" s="5"/>
      <c r="O42" s="5"/>
      <c r="P42" s="9" t="n">
        <v>64.2855</v>
      </c>
      <c r="Q42" s="5"/>
      <c r="R42" s="14"/>
      <c r="S42" s="14"/>
      <c r="T42" s="5"/>
      <c r="U42" s="9" t="n">
        <f aca="false">SUM(P42:T42)</f>
        <v>64.2855</v>
      </c>
      <c r="V42" s="5" t="n">
        <v>38</v>
      </c>
      <c r="W42" s="5"/>
      <c r="X42" s="5"/>
    </row>
    <row r="43" customFormat="false" ht="21.95" hidden="false" customHeight="true" outlineLevel="0" collapsed="false">
      <c r="A43" s="5" t="n">
        <v>39</v>
      </c>
      <c r="B43" s="7" t="s">
        <v>111</v>
      </c>
      <c r="C43" s="5" t="s">
        <v>112</v>
      </c>
      <c r="D43" s="5" t="s">
        <v>29</v>
      </c>
      <c r="E43" s="8"/>
      <c r="F43" s="5"/>
      <c r="G43" s="5" t="str">
        <f aca="false">VLOOKUP(B43,[1]Sheet1!$C$2:$J$43,5)</f>
        <v>汉族</v>
      </c>
      <c r="H43" s="5" t="s">
        <v>30</v>
      </c>
      <c r="I43" s="5" t="n">
        <v>43</v>
      </c>
      <c r="J43" s="9" t="n">
        <v>75.36</v>
      </c>
      <c r="K43" s="5" t="n">
        <v>39</v>
      </c>
      <c r="L43" s="5"/>
      <c r="M43" s="5"/>
      <c r="N43" s="5"/>
      <c r="O43" s="5"/>
      <c r="P43" s="9" t="n">
        <v>64.056</v>
      </c>
      <c r="Q43" s="5"/>
      <c r="R43" s="5"/>
      <c r="S43" s="5"/>
      <c r="T43" s="5"/>
      <c r="U43" s="9" t="n">
        <f aca="false">SUM(P43:T43)</f>
        <v>64.056</v>
      </c>
      <c r="V43" s="5" t="n">
        <v>39</v>
      </c>
      <c r="W43" s="5"/>
      <c r="X43" s="5"/>
    </row>
    <row r="44" customFormat="false" ht="21.95" hidden="false" customHeight="true" outlineLevel="0" collapsed="false">
      <c r="A44" s="5" t="n">
        <v>40</v>
      </c>
      <c r="B44" s="7" t="s">
        <v>113</v>
      </c>
      <c r="C44" s="5" t="s">
        <v>114</v>
      </c>
      <c r="D44" s="5" t="s">
        <v>29</v>
      </c>
      <c r="E44" s="8"/>
      <c r="F44" s="5"/>
      <c r="G44" s="5" t="str">
        <f aca="false">VLOOKUP(B44,[1]Sheet1!$C$2:$J$43,5)</f>
        <v>汉族</v>
      </c>
      <c r="H44" s="5" t="s">
        <v>30</v>
      </c>
      <c r="I44" s="5" t="n">
        <v>43</v>
      </c>
      <c r="J44" s="9" t="n">
        <v>73.7469879518072</v>
      </c>
      <c r="K44" s="5" t="n">
        <v>40</v>
      </c>
      <c r="L44" s="5"/>
      <c r="M44" s="5"/>
      <c r="N44" s="5"/>
      <c r="O44" s="5"/>
      <c r="P44" s="9" t="n">
        <v>62.6849397590361</v>
      </c>
      <c r="Q44" s="5"/>
      <c r="R44" s="5"/>
      <c r="S44" s="5"/>
      <c r="T44" s="5"/>
      <c r="U44" s="9" t="n">
        <f aca="false">SUM(P44:T44)</f>
        <v>62.6849397590361</v>
      </c>
      <c r="V44" s="5" t="n">
        <v>40</v>
      </c>
      <c r="W44" s="5"/>
      <c r="X44" s="5"/>
    </row>
    <row r="45" customFormat="false" ht="21.95" hidden="false" customHeight="true" outlineLevel="0" collapsed="false">
      <c r="A45" s="5" t="n">
        <v>41</v>
      </c>
      <c r="B45" s="7" t="s">
        <v>115</v>
      </c>
      <c r="C45" s="5" t="s">
        <v>116</v>
      </c>
      <c r="D45" s="5" t="s">
        <v>29</v>
      </c>
      <c r="E45" s="8"/>
      <c r="F45" s="5"/>
      <c r="G45" s="5" t="str">
        <f aca="false">VLOOKUP(B45,[1]Sheet1!$C$2:$J$43,5)</f>
        <v>汉族</v>
      </c>
      <c r="H45" s="5" t="s">
        <v>30</v>
      </c>
      <c r="I45" s="5" t="n">
        <v>43</v>
      </c>
      <c r="J45" s="9" t="n">
        <v>71.6341463414634</v>
      </c>
      <c r="K45" s="5" t="n">
        <v>41</v>
      </c>
      <c r="L45" s="5"/>
      <c r="M45" s="5"/>
      <c r="N45" s="5"/>
      <c r="O45" s="5"/>
      <c r="P45" s="9" t="n">
        <v>60.8890243902439</v>
      </c>
      <c r="Q45" s="5"/>
      <c r="R45" s="5"/>
      <c r="S45" s="5"/>
      <c r="T45" s="5"/>
      <c r="U45" s="9" t="n">
        <f aca="false">SUM(P45:T45)</f>
        <v>60.8890243902439</v>
      </c>
      <c r="V45" s="5" t="n">
        <v>41</v>
      </c>
      <c r="W45" s="5"/>
      <c r="X45" s="5"/>
    </row>
    <row r="46" customFormat="false" ht="21.95" hidden="false" customHeight="true" outlineLevel="0" collapsed="false">
      <c r="A46" s="5" t="n">
        <v>42</v>
      </c>
      <c r="B46" s="7" t="s">
        <v>117</v>
      </c>
      <c r="C46" s="5" t="s">
        <v>118</v>
      </c>
      <c r="D46" s="5" t="s">
        <v>41</v>
      </c>
      <c r="E46" s="8"/>
      <c r="F46" s="5"/>
      <c r="G46" s="5"/>
      <c r="H46" s="5" t="s">
        <v>30</v>
      </c>
      <c r="I46" s="5" t="n">
        <v>43</v>
      </c>
      <c r="J46" s="9" t="n">
        <v>66.29</v>
      </c>
      <c r="K46" s="5" t="n">
        <v>42</v>
      </c>
      <c r="L46" s="5"/>
      <c r="M46" s="5"/>
      <c r="N46" s="5"/>
      <c r="O46" s="5"/>
      <c r="P46" s="9" t="n">
        <v>56.3465</v>
      </c>
      <c r="Q46" s="5"/>
      <c r="R46" s="5"/>
      <c r="S46" s="5"/>
      <c r="T46" s="5"/>
      <c r="U46" s="9" t="n">
        <f aca="false">SUM(P46:T46)</f>
        <v>56.3465</v>
      </c>
      <c r="V46" s="5" t="n">
        <v>42</v>
      </c>
      <c r="W46" s="5"/>
      <c r="X46" s="5"/>
    </row>
    <row r="47" customFormat="false" ht="21.95" hidden="false" customHeight="true" outlineLevel="0" collapsed="false">
      <c r="A47" s="5" t="n">
        <v>43</v>
      </c>
      <c r="B47" s="7" t="s">
        <v>119</v>
      </c>
      <c r="C47" s="5" t="s">
        <v>120</v>
      </c>
      <c r="D47" s="5" t="s">
        <v>29</v>
      </c>
      <c r="E47" s="8"/>
      <c r="F47" s="5"/>
      <c r="G47" s="5"/>
      <c r="H47" s="5" t="s">
        <v>30</v>
      </c>
      <c r="I47" s="5" t="n">
        <v>43</v>
      </c>
      <c r="J47" s="9" t="n">
        <v>63.29</v>
      </c>
      <c r="K47" s="5" t="n">
        <v>43</v>
      </c>
      <c r="L47" s="5"/>
      <c r="M47" s="5"/>
      <c r="N47" s="5"/>
      <c r="O47" s="5"/>
      <c r="P47" s="9" t="n">
        <v>53.7965</v>
      </c>
      <c r="Q47" s="5"/>
      <c r="R47" s="5"/>
      <c r="S47" s="5"/>
      <c r="T47" s="5"/>
      <c r="U47" s="9" t="n">
        <f aca="false">SUM(P47:T47)</f>
        <v>53.7965</v>
      </c>
      <c r="V47" s="5" t="n">
        <v>43</v>
      </c>
      <c r="W47" s="5"/>
      <c r="X47" s="5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</sheetData>
  <mergeCells count="17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O3"/>
    <mergeCell ref="P3:V3"/>
    <mergeCell ref="W3:W4"/>
    <mergeCell ref="X3:X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86.9705</v>
      </c>
    </row>
    <row r="2" customFormat="false" ht="14.25" hidden="false" customHeight="false" outlineLevel="0" collapsed="false">
      <c r="A2" s="0" t="n">
        <v>86.4985</v>
      </c>
    </row>
    <row r="3" customFormat="false" ht="14.25" hidden="false" customHeight="false" outlineLevel="0" collapsed="false">
      <c r="A3" s="15" t="n">
        <v>84.7805</v>
      </c>
    </row>
    <row r="4" customFormat="false" ht="14.25" hidden="false" customHeight="false" outlineLevel="0" collapsed="false">
      <c r="A4" s="0" t="n">
        <v>81.5505</v>
      </c>
    </row>
    <row r="5" customFormat="false" ht="14.25" hidden="false" customHeight="false" outlineLevel="0" collapsed="false">
      <c r="A5" s="0" t="n">
        <v>81.054</v>
      </c>
    </row>
    <row r="6" customFormat="false" ht="14.25" hidden="false" customHeight="false" outlineLevel="0" collapsed="false">
      <c r="A6" s="0" t="n">
        <v>80.8575</v>
      </c>
    </row>
    <row r="7" customFormat="false" ht="14.25" hidden="false" customHeight="false" outlineLevel="0" collapsed="false">
      <c r="A7" s="15" t="n">
        <v>80.81</v>
      </c>
    </row>
    <row r="8" customFormat="false" ht="14.25" hidden="false" customHeight="false" outlineLevel="0" collapsed="false">
      <c r="A8" s="0" t="n">
        <v>80.437</v>
      </c>
    </row>
    <row r="9" customFormat="false" ht="14.25" hidden="false" customHeight="false" outlineLevel="0" collapsed="false">
      <c r="A9" s="0" t="n">
        <v>80.3025</v>
      </c>
    </row>
    <row r="10" customFormat="false" ht="14.25" hidden="false" customHeight="false" outlineLevel="0" collapsed="false">
      <c r="A10" s="0" t="n">
        <v>79.95</v>
      </c>
    </row>
    <row r="11" customFormat="false" ht="14.25" hidden="false" customHeight="false" outlineLevel="0" collapsed="false">
      <c r="A11" s="0" t="n">
        <v>79.8225</v>
      </c>
    </row>
    <row r="12" customFormat="false" ht="14.25" hidden="false" customHeight="false" outlineLevel="0" collapsed="false">
      <c r="A12" s="0" t="n">
        <v>79.3435</v>
      </c>
    </row>
    <row r="13" customFormat="false" ht="14.25" hidden="false" customHeight="false" outlineLevel="0" collapsed="false">
      <c r="A13" s="0" t="n">
        <v>79.1425</v>
      </c>
    </row>
    <row r="14" customFormat="false" ht="14.25" hidden="false" customHeight="false" outlineLevel="0" collapsed="false">
      <c r="A14" s="0" t="n">
        <v>79.069</v>
      </c>
    </row>
    <row r="15" customFormat="false" ht="14.25" hidden="false" customHeight="false" outlineLevel="0" collapsed="false">
      <c r="A15" s="0" t="n">
        <v>78.91</v>
      </c>
    </row>
    <row r="16" customFormat="false" ht="14.25" hidden="false" customHeight="false" outlineLevel="0" collapsed="false">
      <c r="A16" s="0" t="n">
        <v>77.818</v>
      </c>
    </row>
    <row r="17" customFormat="false" ht="14.25" hidden="false" customHeight="false" outlineLevel="0" collapsed="false">
      <c r="A17" s="0" t="n">
        <v>77.569</v>
      </c>
    </row>
    <row r="18" customFormat="false" ht="14.25" hidden="false" customHeight="false" outlineLevel="0" collapsed="false">
      <c r="A18" s="0" t="n">
        <v>77.345</v>
      </c>
    </row>
    <row r="19" customFormat="false" ht="14.25" hidden="false" customHeight="false" outlineLevel="0" collapsed="false">
      <c r="A19" s="0" t="n">
        <v>76.7975</v>
      </c>
    </row>
    <row r="20" customFormat="false" ht="14.25" hidden="false" customHeight="false" outlineLevel="0" collapsed="false">
      <c r="A20" s="0" t="n">
        <v>73.991463</v>
      </c>
    </row>
    <row r="21" customFormat="false" ht="14.25" hidden="false" customHeight="false" outlineLevel="0" collapsed="false">
      <c r="A21" s="0" t="n">
        <v>73.8105</v>
      </c>
    </row>
    <row r="22" customFormat="false" ht="14.25" hidden="false" customHeight="false" outlineLevel="0" collapsed="false">
      <c r="A22" s="15" t="n">
        <v>72.8025</v>
      </c>
    </row>
    <row r="23" customFormat="false" ht="14.25" hidden="false" customHeight="false" outlineLevel="0" collapsed="false">
      <c r="A23" s="0" t="n">
        <v>72.4795</v>
      </c>
    </row>
    <row r="24" customFormat="false" ht="14.25" hidden="false" customHeight="false" outlineLevel="0" collapsed="false">
      <c r="A24" s="0" t="n">
        <v>72.3775</v>
      </c>
    </row>
    <row r="25" customFormat="false" ht="14.25" hidden="false" customHeight="false" outlineLevel="0" collapsed="false">
      <c r="A25" s="0" t="n">
        <v>71.587</v>
      </c>
    </row>
    <row r="26" customFormat="false" ht="14.25" hidden="false" customHeight="false" outlineLevel="0" collapsed="false">
      <c r="A26" s="0" t="n">
        <v>71.4345</v>
      </c>
    </row>
    <row r="27" customFormat="false" ht="14.25" hidden="false" customHeight="false" outlineLevel="0" collapsed="false">
      <c r="A27" s="0" t="n">
        <v>71.0515</v>
      </c>
    </row>
    <row r="28" customFormat="false" ht="14.25" hidden="false" customHeight="false" outlineLevel="0" collapsed="false">
      <c r="A28" s="0" t="n">
        <v>70.737</v>
      </c>
    </row>
    <row r="29" customFormat="false" ht="14.25" hidden="false" customHeight="false" outlineLevel="0" collapsed="false">
      <c r="A29" s="0" t="n">
        <v>69.9097402597402</v>
      </c>
    </row>
    <row r="30" customFormat="false" ht="14.25" hidden="false" customHeight="false" outlineLevel="0" collapsed="false">
      <c r="A30" s="0" t="n">
        <v>69.564</v>
      </c>
    </row>
    <row r="31" customFormat="false" ht="14.25" hidden="false" customHeight="false" outlineLevel="0" collapsed="false">
      <c r="A31" s="0" t="n">
        <v>69.4705</v>
      </c>
    </row>
    <row r="32" customFormat="false" ht="14.25" hidden="false" customHeight="false" outlineLevel="0" collapsed="false">
      <c r="A32" s="0" t="n">
        <v>68.1105</v>
      </c>
    </row>
    <row r="33" customFormat="false" ht="14.25" hidden="false" customHeight="false" outlineLevel="0" collapsed="false">
      <c r="A33" s="0" t="n">
        <v>67.9235</v>
      </c>
    </row>
    <row r="34" customFormat="false" ht="14.25" hidden="false" customHeight="false" outlineLevel="0" collapsed="false">
      <c r="A34" s="0" t="n">
        <v>67.7875</v>
      </c>
    </row>
    <row r="35" customFormat="false" ht="14.25" hidden="false" customHeight="false" outlineLevel="0" collapsed="false">
      <c r="A35" s="0" t="n">
        <v>67.7025</v>
      </c>
    </row>
    <row r="36" customFormat="false" ht="14.25" hidden="false" customHeight="false" outlineLevel="0" collapsed="false">
      <c r="A36" s="0" t="n">
        <v>66.858904109589</v>
      </c>
    </row>
    <row r="37" customFormat="false" ht="14.25" hidden="false" customHeight="false" outlineLevel="0" collapsed="false">
      <c r="A37" s="0" t="n">
        <v>66.606</v>
      </c>
    </row>
    <row r="38" customFormat="false" ht="14.25" hidden="false" customHeight="false" outlineLevel="0" collapsed="false">
      <c r="A38" s="0" t="n">
        <v>64.2855</v>
      </c>
    </row>
    <row r="39" customFormat="false" ht="14.25" hidden="false" customHeight="false" outlineLevel="0" collapsed="false">
      <c r="A39" s="0" t="n">
        <v>64.056</v>
      </c>
    </row>
    <row r="40" customFormat="false" ht="14.25" hidden="false" customHeight="false" outlineLevel="0" collapsed="false">
      <c r="A40" s="0" t="n">
        <v>62.6849397590361</v>
      </c>
    </row>
    <row r="41" customFormat="false" ht="14.25" hidden="false" customHeight="false" outlineLevel="0" collapsed="false">
      <c r="A41" s="0" t="n">
        <v>60.8890243902439</v>
      </c>
    </row>
    <row r="42" customFormat="false" ht="14.25" hidden="false" customHeight="false" outlineLevel="0" collapsed="false">
      <c r="A42" s="0" t="n">
        <v>56.3465</v>
      </c>
    </row>
    <row r="43" customFormat="false" ht="14.25" hidden="false" customHeight="false" outlineLevel="0" collapsed="false">
      <c r="A43" s="0" t="n">
        <v>53.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xuxing</cp:lastModifiedBy>
  <cp:lastPrinted>2021-09-15T01:53:45Z</cp:lastPrinted>
  <dcterms:modified xsi:type="dcterms:W3CDTF">2021-09-16T0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5291703D840F5974A13983A349189</vt:lpwstr>
  </property>
  <property fmtid="{D5CDD505-2E9C-101B-9397-08002B2CF9AE}" pid="3" name="KSOProductBuildVer">
    <vt:lpwstr>2052-11.1.0.10700</vt:lpwstr>
  </property>
</Properties>
</file>